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OI &amp; Price Change" sheetId="3" state="visible" r:id="rId4"/>
    <sheet name="Volume" sheetId="4" state="visible" r:id="rId5"/>
    <sheet name="Basis" sheetId="5" state="visible" r:id="rId6"/>
    <sheet name="PCR" sheetId="6" state="visible" r:id="rId7"/>
    <sheet name="Nifty Basket" sheetId="7" state="visible" r:id="rId8"/>
    <sheet name="Margins" sheetId="8" state="visible" r:id="rId9"/>
    <sheet name="Position Limit" sheetId="9" state="visible" r:id="rId10"/>
    <sheet name="General Info" sheetId="10" state="visible" r:id="rId11"/>
  </sheets>
  <definedNames>
    <definedName function="false" hidden="true" localSheetId="2" name="_xlnm._FilterDatabase" vbProcedure="false">'OI &amp; Price Change'!$A$5:$IO$5</definedName>
    <definedName function="false" hidden="true" localSheetId="1" name="_xlnm._FilterDatabase" vbProcedure="false">'Open Int.'!$A$6:$AL$6</definedName>
    <definedName function="false" hidden="true" localSheetId="0" name="_xlnm._FilterDatabase" vbProcedure="false">'Snap shot'!$A$6:$M$6</definedName>
    <definedName function="false" hidden="false" name="_xlfn_IFERROR" vbProcedure="false"/>
    <definedName function="false" hidden="false" localSheetId="3" name="Excel_BuiltIn__FilterDatabase" vbProcedure="false">Volume!$A$6:$R$6</definedName>
    <definedName function="false" hidden="false" localSheetId="4" name="Excel_BuiltIn__FilterDatabase" vbProcedure="false">Basis!$A$4:$F$4</definedName>
    <definedName function="false" hidden="false" localSheetId="5" name="Excel_BuiltIn__FilterDatabase" vbProcedure="false">PCR!$A$6:$AC$6</definedName>
    <definedName function="false" hidden="false" localSheetId="6" name="Excel_BuiltIn__FilterDatabase" vbProcedure="false">'Nifty Basket'!$A$2:$I$52</definedName>
    <definedName function="false" hidden="false" localSheetId="7" name="Excel_BuiltIn__FilterDatabase" vbProcedure="false">Margins!$A$8:$T$8</definedName>
    <definedName function="false" hidden="false" localSheetId="8" name="Excel_BuiltIn__FilterDatabase" vbProcedure="false">'Position Limit'!$A$3:$P$3</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2</xdr:rowOff>
              </xdr:from>
              <xdr:to>
                <xdr:col>7</xdr:col>
                <xdr:colOff>66</xdr:colOff>
                <xdr:row>1</xdr:row>
                <xdr:rowOff>8</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2</xdr:rowOff>
              </xdr:from>
              <xdr:to>
                <xdr:col>13</xdr:col>
                <xdr:colOff>213</xdr:colOff>
                <xdr:row>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2</xdr:row>
                <xdr:rowOff>8</xdr:rowOff>
              </xdr:from>
              <xdr:to>
                <xdr:col>4</xdr:col>
                <xdr:colOff>76</xdr:colOff>
                <xdr:row>14</xdr:row>
                <xdr:rowOff>12</xdr:rowOff>
              </xdr:to>
            </anchor>
          </commentPr>
        </mc:Choice>
        <mc:Fallback/>
      </mc:AlternateContent>
    </comment>
  </commentList>
</comments>
</file>

<file path=xl/sharedStrings.xml><?xml version="1.0" encoding="utf-8"?>
<sst xmlns="http://schemas.openxmlformats.org/spreadsheetml/2006/main" count="2029" uniqueCount="324">
  <si>
    <t xml:space="preserve">Derivatives InfoKit 22th  AUG, 2022</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AARTIIND</t>
  </si>
  <si>
    <t xml:space="preserve">ABB</t>
  </si>
  <si>
    <t xml:space="preserve">ABBOTINDIA</t>
  </si>
  <si>
    <t xml:space="preserve">ABCAPITAL</t>
  </si>
  <si>
    <t xml:space="preserve">ABFRL</t>
  </si>
  <si>
    <t xml:space="preserve">ACC</t>
  </si>
  <si>
    <t xml:space="preserve">ADANIENT</t>
  </si>
  <si>
    <t xml:space="preserve">ADANIPORTS</t>
  </si>
  <si>
    <t xml:space="preserve">ALKEM</t>
  </si>
  <si>
    <t xml:space="preserve">AMARAJABAT</t>
  </si>
  <si>
    <t xml:space="preserve">AMBUJACEM</t>
  </si>
  <si>
    <t xml:space="preserve">APOLLOHOSP</t>
  </si>
  <si>
    <t xml:space="preserve">APOLLOTYRE</t>
  </si>
  <si>
    <t xml:space="preserve">ASHOKLEY</t>
  </si>
  <si>
    <t xml:space="preserve">ASIANPAINT</t>
  </si>
  <si>
    <t xml:space="preserve">ATUL</t>
  </si>
  <si>
    <t xml:space="preserve">AUBANK</t>
  </si>
  <si>
    <t xml:space="preserve">AUROPHARMA</t>
  </si>
  <si>
    <t xml:space="preserve">AXISBANK</t>
  </si>
  <si>
    <t xml:space="preserve">BAJAJ-AUTO</t>
  </si>
  <si>
    <t xml:space="preserve">BAJAJFINSV</t>
  </si>
  <si>
    <t xml:space="preserve">BAJFINANCE</t>
  </si>
  <si>
    <t xml:space="preserve">BALKRISIND</t>
  </si>
  <si>
    <t xml:space="preserve">BALRAMCHIN</t>
  </si>
  <si>
    <t xml:space="preserve">BANDHANBNK</t>
  </si>
  <si>
    <t xml:space="preserve">BANKBARODA</t>
  </si>
  <si>
    <t xml:space="preserve">BATAINDIA</t>
  </si>
  <si>
    <t xml:space="preserve">BEL</t>
  </si>
  <si>
    <t xml:space="preserve">BERGEPAINT</t>
  </si>
  <si>
    <t xml:space="preserve">BHARATFORG</t>
  </si>
  <si>
    <t xml:space="preserve">BHARTIARTL</t>
  </si>
  <si>
    <t xml:space="preserve">BHEL</t>
  </si>
  <si>
    <t xml:space="preserve">BIOCON</t>
  </si>
  <si>
    <t xml:space="preserve">BOSCHLTD</t>
  </si>
  <si>
    <t xml:space="preserve">BPCL</t>
  </si>
  <si>
    <t xml:space="preserve">BRITANNIA</t>
  </si>
  <si>
    <t xml:space="preserve">BSOFT</t>
  </si>
  <si>
    <t xml:space="preserve">CANBK</t>
  </si>
  <si>
    <t xml:space="preserve">CANFINHOME</t>
  </si>
  <si>
    <t xml:space="preserve">CHAMBLFERT</t>
  </si>
  <si>
    <t xml:space="preserve">CHOLAFIN</t>
  </si>
  <si>
    <t xml:space="preserve">CIPLA</t>
  </si>
  <si>
    <t xml:space="preserve">COALINDIA</t>
  </si>
  <si>
    <t xml:space="preserve">COFORGE</t>
  </si>
  <si>
    <t xml:space="preserve">COLPAL</t>
  </si>
  <si>
    <t xml:space="preserve">CONCOR</t>
  </si>
  <si>
    <t xml:space="preserve">COROMANDEL</t>
  </si>
  <si>
    <t xml:space="preserve">CROMPTON</t>
  </si>
  <si>
    <t xml:space="preserve">CUB</t>
  </si>
  <si>
    <t xml:space="preserve">CUMMINSIND</t>
  </si>
  <si>
    <t xml:space="preserve">DABUR</t>
  </si>
  <si>
    <t xml:space="preserve">DALBHARAT</t>
  </si>
  <si>
    <t xml:space="preserve">DEEPAKNTR</t>
  </si>
  <si>
    <t xml:space="preserve">DELTACORP</t>
  </si>
  <si>
    <t xml:space="preserve">DIVISLAB</t>
  </si>
  <si>
    <t xml:space="preserve">DIXON</t>
  </si>
  <si>
    <t xml:space="preserve">DLF</t>
  </si>
  <si>
    <t xml:space="preserve">DRREDDY</t>
  </si>
  <si>
    <t xml:space="preserve">EICHERMOT</t>
  </si>
  <si>
    <t xml:space="preserve">ESCORTS</t>
  </si>
  <si>
    <t xml:space="preserve">EXIDEIND</t>
  </si>
  <si>
    <t xml:space="preserve">FEDERALBNK</t>
  </si>
  <si>
    <t xml:space="preserve">FSL</t>
  </si>
  <si>
    <t xml:space="preserve">GAIL</t>
  </si>
  <si>
    <t xml:space="preserve">GLENMARK</t>
  </si>
  <si>
    <t xml:space="preserve">GMRINFRA</t>
  </si>
  <si>
    <t xml:space="preserve">GNFC</t>
  </si>
  <si>
    <t xml:space="preserve">GODREJCP</t>
  </si>
  <si>
    <t xml:space="preserve">GODREJPROP</t>
  </si>
  <si>
    <t xml:space="preserve">GRANULES</t>
  </si>
  <si>
    <t xml:space="preserve">GRASIM</t>
  </si>
  <si>
    <t xml:space="preserve">GSPL</t>
  </si>
  <si>
    <t xml:space="preserve">GUJGASLTD</t>
  </si>
  <si>
    <t xml:space="preserve">HAL</t>
  </si>
  <si>
    <t xml:space="preserve">HAVELLS</t>
  </si>
  <si>
    <t xml:space="preserve">HCLTECH</t>
  </si>
  <si>
    <t xml:space="preserve">HDFC</t>
  </si>
  <si>
    <t xml:space="preserve">HDFCAMC</t>
  </si>
  <si>
    <t xml:space="preserve">HDFCBANK</t>
  </si>
  <si>
    <t xml:space="preserve">HDFCLIFE</t>
  </si>
  <si>
    <t xml:space="preserve">HEROMOTOCO</t>
  </si>
  <si>
    <t xml:space="preserve">HINDALCO</t>
  </si>
  <si>
    <t xml:space="preserve">HINDCOPPER</t>
  </si>
  <si>
    <t xml:space="preserve">HINDPETRO</t>
  </si>
  <si>
    <t xml:space="preserve">HINDUNILVR</t>
  </si>
  <si>
    <t xml:space="preserve">HONAUT</t>
  </si>
  <si>
    <t xml:space="preserve">IBULHSGFIN</t>
  </si>
  <si>
    <t xml:space="preserve">ICICIBANK</t>
  </si>
  <si>
    <t xml:space="preserve">ICICIGI</t>
  </si>
  <si>
    <t xml:space="preserve">ICICIPRULI</t>
  </si>
  <si>
    <t xml:space="preserve">IDEA</t>
  </si>
  <si>
    <t xml:space="preserve">IDFC</t>
  </si>
  <si>
    <t xml:space="preserve">IDFCFIRSTB</t>
  </si>
  <si>
    <t xml:space="preserve">IEX</t>
  </si>
  <si>
    <t xml:space="preserve">IGL</t>
  </si>
  <si>
    <t xml:space="preserve">INDHOTEL</t>
  </si>
  <si>
    <t xml:space="preserve">INDIACEM</t>
  </si>
  <si>
    <t xml:space="preserve">INDIAMART</t>
  </si>
  <si>
    <t xml:space="preserve">INDIGO</t>
  </si>
  <si>
    <t xml:space="preserve">INDUSINDBK</t>
  </si>
  <si>
    <t xml:space="preserve">INDUSTOWER</t>
  </si>
  <si>
    <t xml:space="preserve">INFY</t>
  </si>
  <si>
    <t xml:space="preserve">INTELLECT</t>
  </si>
  <si>
    <t xml:space="preserve">IOC</t>
  </si>
  <si>
    <t xml:space="preserve">IPCALAB</t>
  </si>
  <si>
    <t xml:space="preserve">IRCTC</t>
  </si>
  <si>
    <t xml:space="preserve">ITC</t>
  </si>
  <si>
    <t xml:space="preserve">JINDALSTEL</t>
  </si>
  <si>
    <t xml:space="preserve">JKCEMENT</t>
  </si>
  <si>
    <t xml:space="preserve">JSWSTEEL</t>
  </si>
  <si>
    <t xml:space="preserve">JUBLFOOD</t>
  </si>
  <si>
    <t xml:space="preserve">KOTAKBANK</t>
  </si>
  <si>
    <t xml:space="preserve">L&amp;TFH</t>
  </si>
  <si>
    <t xml:space="preserve">LALPATHLAB</t>
  </si>
  <si>
    <t xml:space="preserve">LAURUSLABS</t>
  </si>
  <si>
    <t xml:space="preserve">LICHSGFIN</t>
  </si>
  <si>
    <t xml:space="preserve">LT</t>
  </si>
  <si>
    <t xml:space="preserve">LTI</t>
  </si>
  <si>
    <t xml:space="preserve">LTTS</t>
  </si>
  <si>
    <t xml:space="preserve">LUPIN</t>
  </si>
  <si>
    <t xml:space="preserve">M&amp;M</t>
  </si>
  <si>
    <t xml:space="preserve">M&amp;MFIN</t>
  </si>
  <si>
    <t xml:space="preserve">MANAPPURAM</t>
  </si>
  <si>
    <t xml:space="preserve">MARICO</t>
  </si>
  <si>
    <t xml:space="preserve">MARUTI</t>
  </si>
  <si>
    <t xml:space="preserve">MCDOWELL-N</t>
  </si>
  <si>
    <t xml:space="preserve">MCX</t>
  </si>
  <si>
    <t xml:space="preserve">METROPOLIS</t>
  </si>
  <si>
    <t xml:space="preserve">MFSL</t>
  </si>
  <si>
    <t xml:space="preserve">MGL</t>
  </si>
  <si>
    <t xml:space="preserve">MINDTREE</t>
  </si>
  <si>
    <t xml:space="preserve">MPHASIS</t>
  </si>
  <si>
    <t xml:space="preserve">MRF</t>
  </si>
  <si>
    <t xml:space="preserve">MUTHOOTFIN</t>
  </si>
  <si>
    <t xml:space="preserve">NAM-INDIA</t>
  </si>
  <si>
    <t xml:space="preserve">NATIONALUM</t>
  </si>
  <si>
    <t xml:space="preserve">NAUKRI</t>
  </si>
  <si>
    <t xml:space="preserve">NAVINFLUOR</t>
  </si>
  <si>
    <t xml:space="preserve">NESTLEIND</t>
  </si>
  <si>
    <t xml:space="preserve">NMDC</t>
  </si>
  <si>
    <t xml:space="preserve">NTPC</t>
  </si>
  <si>
    <t xml:space="preserve">OBEROIRLTY</t>
  </si>
  <si>
    <t xml:space="preserve">OFSS</t>
  </si>
  <si>
    <t xml:space="preserve">ONGC</t>
  </si>
  <si>
    <t xml:space="preserve">PAGEIND</t>
  </si>
  <si>
    <t xml:space="preserve">PEL</t>
  </si>
  <si>
    <t xml:space="preserve">PERSISTENT</t>
  </si>
  <si>
    <t xml:space="preserve">PETRONET</t>
  </si>
  <si>
    <t xml:space="preserve">PFC</t>
  </si>
  <si>
    <t xml:space="preserve">PIDILITIND</t>
  </si>
  <si>
    <t xml:space="preserve">PIIND</t>
  </si>
  <si>
    <t xml:space="preserve">PNB</t>
  </si>
  <si>
    <t xml:space="preserve">POLYCAB</t>
  </si>
  <si>
    <t xml:space="preserve">POWERGRID</t>
  </si>
  <si>
    <t xml:space="preserve">PVR</t>
  </si>
  <si>
    <t xml:space="preserve">RAIN</t>
  </si>
  <si>
    <t xml:space="preserve">RAMCOCEM</t>
  </si>
  <si>
    <t xml:space="preserve">RBLBANK</t>
  </si>
  <si>
    <t xml:space="preserve">RECLTD</t>
  </si>
  <si>
    <t xml:space="preserve">RELIANCE</t>
  </si>
  <si>
    <t xml:space="preserve">SAIL</t>
  </si>
  <si>
    <t xml:space="preserve">SBICARD</t>
  </si>
  <si>
    <t xml:space="preserve">SBILIFE</t>
  </si>
  <si>
    <t xml:space="preserve">SBIN</t>
  </si>
  <si>
    <t xml:space="preserve">SHREECEM</t>
  </si>
  <si>
    <t xml:space="preserve">SIEMENS</t>
  </si>
  <si>
    <t xml:space="preserve">SRF</t>
  </si>
  <si>
    <t xml:space="preserve">SRTRANSFIN</t>
  </si>
  <si>
    <t xml:space="preserve">SUNPHARMA</t>
  </si>
  <si>
    <t xml:space="preserve">SUNTV</t>
  </si>
  <si>
    <t xml:space="preserve">SYNGENE</t>
  </si>
  <si>
    <t xml:space="preserve">TATACHEM</t>
  </si>
  <si>
    <t xml:space="preserve">TATACOMM</t>
  </si>
  <si>
    <t xml:space="preserve">TATACONSUM</t>
  </si>
  <si>
    <t xml:space="preserve">TATAMOTORS</t>
  </si>
  <si>
    <t xml:space="preserve">TATAPOWER</t>
  </si>
  <si>
    <t xml:space="preserve">TATASTEEL</t>
  </si>
  <si>
    <t xml:space="preserve">TCS</t>
  </si>
  <si>
    <t xml:space="preserve">TECHM</t>
  </si>
  <si>
    <t xml:space="preserve">TITAN</t>
  </si>
  <si>
    <t xml:space="preserve">TORNTPHARM</t>
  </si>
  <si>
    <t xml:space="preserve">TORNTPOWER</t>
  </si>
  <si>
    <t xml:space="preserve">TRENT</t>
  </si>
  <si>
    <t xml:space="preserve">TVSMOTOR</t>
  </si>
  <si>
    <t xml:space="preserve">UBL</t>
  </si>
  <si>
    <t xml:space="preserve">ULTRACEMCO</t>
  </si>
  <si>
    <t xml:space="preserve">UPL</t>
  </si>
  <si>
    <t xml:space="preserve">VEDL</t>
  </si>
  <si>
    <t xml:space="preserve">VOLTAS</t>
  </si>
  <si>
    <t xml:space="preserve">WHIRLPOOL</t>
  </si>
  <si>
    <t xml:space="preserve">WIPRO</t>
  </si>
  <si>
    <t xml:space="preserve">ZEEL</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Put-Call Ratio (Vol)</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0%</t>
  </si>
  <si>
    <t xml:space="preserve">Open Interest  : No.of Shares (crs)</t>
  </si>
  <si>
    <t xml:space="preserve">Instrument</t>
  </si>
  <si>
    <t xml:space="preserve">Current</t>
  </si>
  <si>
    <t xml:space="preserve">% Chg</t>
  </si>
  <si>
    <t xml:space="preserve">Calls</t>
  </si>
  <si>
    <t xml:space="preserve">Puts</t>
  </si>
  <si>
    <t xml:space="preserve">Total </t>
  </si>
  <si>
    <t xml:space="preserve">As on 22-AUG-2022</t>
  </si>
  <si>
    <t xml:space="preserve">Chg in Oi since Expiry</t>
  </si>
  <si>
    <t xml:space="preserve">Underlying</t>
  </si>
  <si>
    <t xml:space="preserve">Prices</t>
  </si>
  <si>
    <t xml:space="preserve">% Chg Price</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Some sign of build up Gross exposure crosses 30%</t>
  </si>
  <si>
    <t xml:space="preserve">Gross exposure is Substantial as Open interest has crossed 60%</t>
  </si>
  <si>
    <t xml:space="preserve">Gross exposure has crossed 80%,Margin double</t>
  </si>
  <si>
    <t xml:space="preserve">Gross exposure is building up andcrpsses 40% mark</t>
  </si>
  <si>
    <t xml:space="preserve">`</t>
  </si>
  <si>
    <t xml:space="preserve">Contracts Available </t>
  </si>
  <si>
    <t xml:space="preserve">MONTH</t>
  </si>
  <si>
    <t xml:space="preserve">EXPIRY DATE</t>
  </si>
  <si>
    <t xml:space="preserve">DAYS LEFT</t>
  </si>
  <si>
    <t xml:space="preserve">AUG</t>
  </si>
  <si>
    <t xml:space="preserve">Sep</t>
  </si>
  <si>
    <t xml:space="preserve">Oct</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
    <numFmt numFmtId="169" formatCode="0.00;[RED]0.00"/>
    <numFmt numFmtId="170" formatCode="0.0"/>
    <numFmt numFmtId="171" formatCode="0.0%"/>
    <numFmt numFmtId="172" formatCode="[$-409]d\-mmm\-yy"/>
    <numFmt numFmtId="173" formatCode="0.00%"/>
    <numFmt numFmtId="174" formatCode="[$-409]d\-mmm\-yy;@"/>
  </numFmts>
  <fonts count="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0"/>
      <name val="Calibri"/>
      <family val="2"/>
    </font>
    <font>
      <b val="true"/>
      <sz val="16"/>
      <color rgb="FFFF6600"/>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6600"/>
      <name val="Calibri"/>
      <family val="2"/>
    </font>
    <font>
      <sz val="8"/>
      <color rgb="FFFF0000"/>
      <name val="Calibri"/>
      <family val="2"/>
    </font>
    <font>
      <b val="true"/>
      <sz val="8"/>
      <color rgb="FFFF0000"/>
      <name val="Calibri"/>
      <family val="2"/>
    </font>
    <font>
      <b val="true"/>
      <sz val="8"/>
      <color rgb="FFFF6600"/>
      <name val="Calibri"/>
      <family val="2"/>
    </font>
    <font>
      <b val="true"/>
      <sz val="10"/>
      <color rgb="FF993366"/>
      <name val="Calibri"/>
      <family val="2"/>
    </font>
    <font>
      <b val="true"/>
      <sz val="8"/>
      <name val="Calibri"/>
      <family val="2"/>
    </font>
    <font>
      <b val="true"/>
      <sz val="8"/>
      <color rgb="FF0000FF"/>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sz val="8"/>
      <name val="Arial"/>
      <family val="2"/>
    </font>
    <font>
      <sz val="8"/>
      <name val="Trebuchet MS"/>
      <family val="2"/>
    </font>
    <font>
      <b val="true"/>
      <sz val="10"/>
      <color rgb="FFFF0000"/>
      <name val="Calibri"/>
      <family val="2"/>
    </font>
    <font>
      <b val="true"/>
      <sz val="10"/>
      <name val="Trebuchet MS"/>
      <family val="2"/>
    </font>
    <font>
      <b val="true"/>
      <sz val="8"/>
      <color rgb="FF000000"/>
      <name val="Trebuchet MS"/>
      <family val="2"/>
    </font>
    <font>
      <sz val="8"/>
      <color rgb="FF000000"/>
      <name val="Trebuchet MS"/>
      <family val="2"/>
    </font>
    <font>
      <b val="true"/>
      <sz val="9"/>
      <color rgb="FF000000"/>
      <name val="Trebuchet MS"/>
      <family val="2"/>
    </font>
    <font>
      <sz val="8"/>
      <color rgb="FFFFFFFF"/>
      <name val="Trebuchet MS"/>
      <family val="2"/>
    </font>
    <font>
      <b val="true"/>
      <sz val="10"/>
      <color rgb="FFFFFFFF"/>
      <name val="Arial"/>
      <family val="2"/>
    </font>
    <font>
      <sz val="10"/>
      <color rgb="FFFFFFFF"/>
      <name val="Arial"/>
      <family val="2"/>
    </font>
    <font>
      <b val="true"/>
      <sz val="8"/>
      <color rgb="FFFFFFFF"/>
      <name val="Arial"/>
      <family val="2"/>
    </font>
    <font>
      <b val="true"/>
      <sz val="18"/>
      <color rgb="FFFFFFFF"/>
      <name val="Calibri"/>
      <family val="2"/>
    </font>
    <font>
      <b val="true"/>
      <sz val="8"/>
      <color rgb="FFFF6600"/>
      <name val="Trebuchet MS"/>
      <family val="2"/>
    </font>
    <font>
      <b val="true"/>
      <sz val="8"/>
      <color rgb="FFFFFFFF"/>
      <name val="Trebuchet MS"/>
      <family val="2"/>
    </font>
    <font>
      <b val="true"/>
      <sz val="16"/>
      <color rgb="FFFFFFFF"/>
      <name val="Calibri"/>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1"/>
      <name val="Calibri"/>
      <family val="2"/>
    </font>
  </fonts>
  <fills count="6">
    <fill>
      <patternFill patternType="none"/>
    </fill>
    <fill>
      <patternFill patternType="gray125"/>
    </fill>
    <fill>
      <patternFill patternType="solid">
        <fgColor rgb="FFFFFFCC"/>
        <bgColor rgb="FFFFFFFF"/>
      </patternFill>
    </fill>
    <fill>
      <patternFill patternType="solid">
        <fgColor rgb="FFFF6600"/>
        <bgColor rgb="FFFF9900"/>
      </patternFill>
    </fill>
    <fill>
      <patternFill patternType="solid">
        <fgColor rgb="FF993366"/>
        <bgColor rgb="FF993366"/>
      </patternFill>
    </fill>
    <fill>
      <patternFill patternType="solid">
        <fgColor rgb="FFFFFFFF"/>
        <bgColor rgb="FFFFFFCC"/>
      </patternFill>
    </fill>
  </fills>
  <borders count="7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808080"/>
      </right>
      <top style="medium">
        <color rgb="FFFFFFFF"/>
      </top>
      <bottom/>
      <diagonal/>
    </border>
    <border diagonalUp="false" diagonalDown="false">
      <left/>
      <right style="thin">
        <color rgb="FF808080"/>
      </right>
      <top/>
      <bottom/>
      <diagonal/>
    </border>
    <border diagonalUp="false" diagonalDown="false">
      <left/>
      <right/>
      <top style="medium">
        <color rgb="FFFFFFFF"/>
      </top>
      <bottom style="thin">
        <color rgb="FF808080"/>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808080"/>
      </right>
      <top style="medium">
        <color rgb="FFFFFFFF"/>
      </top>
      <bottom/>
      <diagonal/>
    </border>
    <border diagonalUp="false" diagonalDown="false">
      <left style="thin">
        <color rgb="FF808080"/>
      </left>
      <right style="thin">
        <color rgb="FF808080"/>
      </right>
      <top style="medium">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style="thin">
        <color rgb="FF808080"/>
      </right>
      <top/>
      <bottom/>
      <diagonal/>
    </border>
    <border diagonalUp="false" diagonalDown="false">
      <left style="thin">
        <color rgb="FF808080"/>
      </left>
      <right style="thin">
        <color rgb="FF808080"/>
      </right>
      <top/>
      <bottom/>
      <diagonal/>
    </border>
    <border diagonalUp="false" diagonalDown="false">
      <left style="medium">
        <color rgb="FFFFFFFF"/>
      </left>
      <right style="thin">
        <color rgb="FF808080"/>
      </right>
      <top style="medium">
        <color rgb="FFFFFFFF"/>
      </top>
      <bottom style="medium">
        <color rgb="FFFFFFFF"/>
      </bottom>
      <diagonal/>
    </border>
    <border diagonalUp="false" diagonalDown="false">
      <left style="thin">
        <color rgb="FF808080"/>
      </left>
      <right style="thin">
        <color rgb="FF808080"/>
      </right>
      <top style="medium">
        <color rgb="FFFFFFFF"/>
      </top>
      <bottom style="medium">
        <color rgb="FFFFFFFF"/>
      </bottom>
      <diagonal/>
    </border>
    <border diagonalUp="false" diagonalDown="false">
      <left style="medium">
        <color rgb="FFFFFFFF"/>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style="medium">
        <color rgb="FFFFFFFF"/>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medium">
        <color rgb="FFFFFFFF"/>
      </right>
      <top style="medium">
        <color rgb="FFFFFFFF"/>
      </top>
      <bottom style="medium">
        <color rgb="FFFFFFFF"/>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color rgb="FFFFFFFF"/>
      </right>
      <top style="medium">
        <color rgb="FFFFFFFF"/>
      </top>
      <bottom/>
      <diagonal/>
    </border>
    <border diagonalUp="false" diagonalDown="false">
      <left/>
      <right style="medium"/>
      <top style="medium">
        <color rgb="FFFFFFFF"/>
      </top>
      <bottom/>
      <diagonal/>
    </border>
    <border diagonalUp="false" diagonalDown="false">
      <left style="medium"/>
      <right style="medium">
        <color rgb="FFFFFFFF"/>
      </right>
      <top/>
      <bottom/>
      <diagonal/>
    </border>
    <border diagonalUp="false" diagonalDown="false">
      <left/>
      <right style="medium"/>
      <top/>
      <bottom/>
      <diagonal/>
    </border>
    <border diagonalUp="false" diagonalDown="false">
      <left/>
      <right/>
      <top/>
      <bottom style="medium">
        <color rgb="FFFFFFFF"/>
      </bottom>
      <diagonal/>
    </border>
    <border diagonalUp="false" diagonalDown="false">
      <left style="medium"/>
      <right style="thin">
        <color rgb="FF808080"/>
      </right>
      <top style="medium">
        <color rgb="FFFFFFFF"/>
      </top>
      <bottom/>
      <diagonal/>
    </border>
    <border diagonalUp="false" diagonalDown="false">
      <left style="thin">
        <color rgb="FF808080"/>
      </left>
      <right/>
      <top style="medium">
        <color rgb="FFFFFFFF"/>
      </top>
      <bottom/>
      <diagonal/>
    </border>
    <border diagonalUp="false" diagonalDown="false">
      <left/>
      <right/>
      <top style="medium">
        <color rgb="FFFFFFFF"/>
      </top>
      <bottom/>
      <diagonal/>
    </border>
    <border diagonalUp="false" diagonalDown="false">
      <left style="medium"/>
      <right style="thin">
        <color rgb="FF808080"/>
      </right>
      <top/>
      <bottom/>
      <diagonal/>
    </border>
    <border diagonalUp="false" diagonalDown="false">
      <left style="thin">
        <color rgb="FF808080"/>
      </left>
      <right/>
      <top/>
      <bottom/>
      <diagonal/>
    </border>
    <border diagonalUp="false" diagonalDown="false">
      <left style="medium"/>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medium"/>
      <right style="thin">
        <color rgb="FF808080"/>
      </right>
      <top style="medium"/>
      <bottom/>
      <diagonal/>
    </border>
    <border diagonalUp="false" diagonalDown="false">
      <left/>
      <right style="thin">
        <color rgb="FFFFFFFF"/>
      </right>
      <top style="medium"/>
      <bottom/>
      <diagonal/>
    </border>
    <border diagonalUp="false" diagonalDown="false">
      <left/>
      <right/>
      <top style="medium"/>
      <bottom/>
      <diagonal/>
    </border>
    <border diagonalUp="false" diagonalDown="false">
      <left style="medium"/>
      <right style="thin">
        <color rgb="FF808080"/>
      </right>
      <top/>
      <bottom style="medium"/>
      <diagonal/>
    </border>
    <border diagonalUp="false" diagonalDown="false">
      <left/>
      <right/>
      <top/>
      <bottom style="medium"/>
      <diagonal/>
    </border>
    <border diagonalUp="false" diagonalDown="false">
      <left/>
      <right style="thin">
        <color rgb="FFFFFFFF"/>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medium">
        <color rgb="FFFFFFFF"/>
      </right>
      <top style="thin">
        <color rgb="FF808080"/>
      </top>
      <bottom style="medium">
        <color rgb="FFFFFFFF"/>
      </bottom>
      <diagonal/>
    </border>
    <border diagonalUp="false" diagonalDown="false">
      <left style="medium">
        <color rgb="FFFFFFFF"/>
      </left>
      <right style="medium">
        <color rgb="FFFFFFFF"/>
      </right>
      <top style="thin">
        <color rgb="FF808080"/>
      </top>
      <bottom style="medium">
        <color rgb="FFFFFFFF"/>
      </bottom>
      <diagonal/>
    </border>
    <border diagonalUp="false" diagonalDown="false">
      <left style="medium">
        <color rgb="FFFFFFFF"/>
      </left>
      <right style="thin">
        <color rgb="FF808080"/>
      </right>
      <top style="thin">
        <color rgb="FF808080"/>
      </top>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808080"/>
      </right>
      <top style="medium"/>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color rgb="FFFFFFFF"/>
      </right>
      <top/>
      <bottom style="medium">
        <color rgb="FFFFFFFF"/>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7" fontId="11" fillId="3" borderId="4" xfId="19"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tru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8" fontId="13" fillId="0" borderId="0" xfId="61" applyFont="true" applyBorder="true" applyAlignment="true" applyProtection="true">
      <alignment horizontal="center" vertical="bottom" textRotation="0" wrapText="false" indent="0" shrinkToFit="false"/>
      <protection locked="true" hidden="false"/>
    </xf>
    <xf numFmtId="168" fontId="13" fillId="0" borderId="5" xfId="61"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6" fontId="13" fillId="0" borderId="5" xfId="61"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8" fontId="13" fillId="0" borderId="6" xfId="61" applyFont="true" applyBorder="true" applyAlignment="true" applyProtection="tru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61" applyFont="true" applyBorder="true" applyAlignment="true" applyProtection="tru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8" fontId="13" fillId="0" borderId="0" xfId="6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6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6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3" fillId="0" borderId="0" xfId="6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7" fontId="11" fillId="3" borderId="4" xfId="6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9" fontId="13" fillId="0" borderId="13"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21" fillId="0" borderId="0" xfId="6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60" applyFont="true" applyBorder="true" applyAlignment="true" applyProtection="true">
      <alignment horizontal="right" vertical="bottom" textRotation="0" wrapText="false" indent="0" shrinkToFit="false"/>
      <protection locked="true" hidden="false"/>
    </xf>
    <xf numFmtId="166" fontId="18" fillId="0" borderId="0" xfId="60" applyFont="true" applyBorder="true" applyAlignment="true" applyProtection="true">
      <alignment horizontal="general" vertical="bottom" textRotation="0" wrapText="false" indent="0" shrinkToFit="false"/>
      <protection locked="true" hidden="false"/>
    </xf>
    <xf numFmtId="169" fontId="11" fillId="3" borderId="14" xfId="0" applyFont="true" applyBorder="true" applyAlignment="false" applyProtection="false">
      <alignment horizontal="general" vertical="bottom" textRotation="0" wrapText="false" indent="0" shrinkToFit="false"/>
      <protection locked="true" hidden="false"/>
    </xf>
    <xf numFmtId="167" fontId="11" fillId="3" borderId="15" xfId="60" applyFont="true" applyBorder="true" applyAlignment="true" applyProtection="true">
      <alignment horizontal="general" vertical="bottom" textRotation="0" wrapText="false" indent="0" shrinkToFit="false"/>
      <protection locked="true" hidden="false"/>
    </xf>
    <xf numFmtId="169" fontId="11" fillId="3" borderId="1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7" xfId="60" applyFont="true" applyBorder="true" applyAlignment="true" applyProtection="tru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right"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3" borderId="18" xfId="0" applyFont="true" applyBorder="true" applyAlignment="false" applyProtection="false">
      <alignment horizontal="general" vertical="bottom" textRotation="0" wrapText="false" indent="0" shrinkToFit="false"/>
      <protection locked="true" hidden="false"/>
    </xf>
    <xf numFmtId="164" fontId="23" fillId="3" borderId="19" xfId="0" applyFont="true" applyBorder="true" applyAlignment="false" applyProtection="false">
      <alignment horizontal="general" vertical="bottom" textRotation="0" wrapText="false" indent="0" shrinkToFit="false"/>
      <protection locked="true" hidden="false"/>
    </xf>
    <xf numFmtId="164" fontId="23" fillId="3" borderId="20" xfId="0" applyFont="true" applyBorder="true" applyAlignment="false" applyProtection="false">
      <alignment horizontal="general" vertical="bottom" textRotation="0" wrapText="false" indent="0" shrinkToFit="false"/>
      <protection locked="true" hidden="false"/>
    </xf>
    <xf numFmtId="164" fontId="23" fillId="3" borderId="20" xfId="0" applyFont="true" applyBorder="true" applyAlignment="false" applyProtection="false">
      <alignment horizontal="general" vertical="bottom" textRotation="0" wrapText="false" indent="0" shrinkToFit="false"/>
      <protection locked="true" hidden="false"/>
    </xf>
    <xf numFmtId="164" fontId="23" fillId="3" borderId="2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25" fillId="4" borderId="24" xfId="0" applyFont="true" applyBorder="true" applyAlignment="true" applyProtection="false">
      <alignment horizontal="center"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center"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26" fillId="4" borderId="25" xfId="0" applyFont="true" applyBorder="true" applyAlignment="false" applyProtection="false">
      <alignment horizontal="general" vertical="bottom" textRotation="0" wrapText="false" indent="0" shrinkToFit="false"/>
      <protection locked="true" hidden="false"/>
    </xf>
    <xf numFmtId="164" fontId="11" fillId="4" borderId="2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1" fillId="3" borderId="27" xfId="0" applyFont="true" applyBorder="true" applyAlignment="true" applyProtection="false">
      <alignment horizontal="center" vertical="bottom" textRotation="0" wrapText="false" indent="0" shrinkToFit="false"/>
      <protection locked="true" hidden="false"/>
    </xf>
    <xf numFmtId="168" fontId="11" fillId="3" borderId="4" xfId="0" applyFont="true" applyBorder="true" applyAlignment="true" applyProtection="false">
      <alignment horizontal="center" vertical="bottom" textRotation="0" wrapText="false" indent="0" shrinkToFit="false"/>
      <protection locked="true" hidden="false"/>
    </xf>
    <xf numFmtId="166" fontId="11" fillId="3" borderId="4" xfId="19" applyFont="true" applyBorder="true" applyAlignment="true" applyProtection="true">
      <alignment horizontal="general" vertical="bottom" textRotation="0" wrapText="false" indent="0" shrinkToFit="false"/>
      <protection locked="true" hidden="false"/>
    </xf>
    <xf numFmtId="166" fontId="11" fillId="3" borderId="4" xfId="19" applyFont="true" applyBorder="true" applyAlignment="true" applyProtection="true">
      <alignment horizontal="center" vertical="bottom" textRotation="0" wrapText="false" indent="0" shrinkToFit="false"/>
      <protection locked="true" hidden="false"/>
    </xf>
    <xf numFmtId="164" fontId="11" fillId="4" borderId="28" xfId="0" applyFont="true" applyBorder="true" applyAlignment="true" applyProtection="false">
      <alignment horizontal="center" vertical="bottom" textRotation="0" wrapText="false" indent="0" shrinkToFit="false"/>
      <protection locked="true" hidden="false"/>
    </xf>
    <xf numFmtId="164" fontId="11" fillId="4" borderId="29" xfId="0" applyFont="true" applyBorder="true" applyAlignment="false" applyProtection="false">
      <alignment horizontal="general" vertical="bottom" textRotation="0" wrapText="false" indent="0" shrinkToFit="false"/>
      <protection locked="true" hidden="false"/>
    </xf>
    <xf numFmtId="164" fontId="11" fillId="4" borderId="18"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center"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64" fontId="11" fillId="4" borderId="21"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6" fontId="13" fillId="0" borderId="5" xfId="60"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7" fontId="13" fillId="0" borderId="3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6" fontId="13" fillId="0" borderId="6" xfId="60" applyFont="true" applyBorder="true" applyAlignment="true" applyProtection="true">
      <alignment horizontal="right" vertical="bottom" textRotation="0" wrapText="false" indent="0" shrinkToFit="false"/>
      <protection locked="true" hidden="false"/>
    </xf>
    <xf numFmtId="164" fontId="11" fillId="3" borderId="32" xfId="0"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13" fillId="0" borderId="33"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6" fontId="13" fillId="0" borderId="6" xfId="19" applyFont="true" applyBorder="true" applyAlignment="true" applyProtection="true">
      <alignment horizontal="general" vertical="bottom" textRotation="0" wrapText="false" indent="0" shrinkToFit="false"/>
      <protection locked="true" hidden="false"/>
    </xf>
    <xf numFmtId="168" fontId="13" fillId="0" borderId="6" xfId="0" applyFont="true" applyBorder="true" applyAlignment="true" applyProtection="false">
      <alignment horizontal="general" vertical="bottom" textRotation="0" wrapText="false" indent="0" shrinkToFit="false"/>
      <protection locked="true" hidden="false"/>
    </xf>
    <xf numFmtId="168" fontId="13" fillId="0" borderId="33" xfId="0" applyFont="true" applyBorder="true" applyAlignment="true" applyProtection="false">
      <alignment horizontal="general" vertical="bottom" textRotation="0" wrapText="false" indent="0" shrinkToFit="false"/>
      <protection locked="true" hidden="false"/>
    </xf>
    <xf numFmtId="168" fontId="13"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true" applyProtection="false">
      <alignment horizontal="general" vertical="bottom" textRotation="0" wrapText="false" indent="0" shrinkToFit="false"/>
      <protection locked="true" hidden="false"/>
    </xf>
    <xf numFmtId="166" fontId="13" fillId="0" borderId="11" xfId="60" applyFont="true" applyBorder="true" applyAlignment="true" applyProtection="true">
      <alignment horizontal="right" vertical="bottom" textRotation="0" wrapText="false" indent="0" shrinkToFit="false"/>
      <protection locked="true" hidden="false"/>
    </xf>
    <xf numFmtId="168" fontId="13" fillId="0" borderId="11" xfId="0" applyFont="true" applyBorder="true" applyAlignment="true" applyProtection="false">
      <alignment horizontal="right" vertical="bottom" textRotation="0" wrapText="false" indent="0" shrinkToFit="false"/>
      <protection locked="true" hidden="false"/>
    </xf>
    <xf numFmtId="170"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19" applyFont="true" applyBorder="true" applyAlignment="true" applyProtection="true">
      <alignment horizontal="right"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19"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19"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8" fontId="11" fillId="3" borderId="4" xfId="0" applyFont="true" applyBorder="true" applyAlignment="true" applyProtection="false">
      <alignment horizontal="right" vertical="bottom" textRotation="0" wrapText="false" indent="0" shrinkToFit="false"/>
      <protection locked="true" hidden="false"/>
    </xf>
    <xf numFmtId="168" fontId="11" fillId="3" borderId="4" xfId="19" applyFont="true" applyBorder="true" applyAlignment="true" applyProtection="true">
      <alignment horizontal="right" vertical="bottom" textRotation="0" wrapText="false" indent="0" shrinkToFit="false"/>
      <protection locked="true" hidden="false"/>
    </xf>
    <xf numFmtId="166" fontId="11" fillId="3" borderId="4" xfId="19" applyFont="true" applyBorder="true" applyAlignment="true" applyProtection="true">
      <alignment horizontal="right"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4" fontId="11" fillId="3" borderId="35" xfId="0" applyFont="true" applyBorder="true" applyAlignment="false" applyProtection="false">
      <alignment horizontal="general" vertical="bottom" textRotation="0" wrapText="false" indent="0" shrinkToFit="false"/>
      <protection locked="true" hidden="false"/>
    </xf>
    <xf numFmtId="167" fontId="13" fillId="0" borderId="36" xfId="0" applyFont="true" applyBorder="true" applyAlignment="false" applyProtection="false">
      <alignment horizontal="general" vertical="bottom" textRotation="0" wrapText="false" indent="0" shrinkToFit="false"/>
      <protection locked="true" hidden="false"/>
    </xf>
    <xf numFmtId="167" fontId="13" fillId="0" borderId="37" xfId="0" applyFont="true" applyBorder="true" applyAlignment="false" applyProtection="false">
      <alignment horizontal="general" vertical="bottom" textRotation="0" wrapText="false" indent="0" shrinkToFit="false"/>
      <protection locked="true" hidden="false"/>
    </xf>
    <xf numFmtId="171" fontId="13" fillId="0" borderId="5" xfId="19" applyFont="true" applyBorder="true" applyAlignment="true" applyProtection="true">
      <alignment horizontal="right" vertical="bottom" textRotation="0" wrapText="false" indent="0" shrinkToFit="false"/>
      <protection locked="true" hidden="false"/>
    </xf>
    <xf numFmtId="164" fontId="25" fillId="3" borderId="38" xfId="0" applyFont="true" applyBorder="true" applyAlignment="false" applyProtection="false">
      <alignment horizontal="general" vertical="bottom" textRotation="0" wrapText="false" indent="0" shrinkToFit="false"/>
      <protection locked="true" hidden="false"/>
    </xf>
    <xf numFmtId="167" fontId="13" fillId="0" borderId="39" xfId="0" applyFont="true" applyBorder="true" applyAlignment="false" applyProtection="false">
      <alignment horizontal="general" vertical="bottom" textRotation="0" wrapText="false" indent="0" shrinkToFit="false"/>
      <protection locked="true" hidden="false"/>
    </xf>
    <xf numFmtId="171" fontId="13" fillId="0" borderId="6" xfId="19" applyFont="true" applyBorder="true" applyAlignment="true" applyProtection="true">
      <alignment horizontal="right" vertical="bottom" textRotation="0" wrapText="false" indent="0" shrinkToFit="false"/>
      <protection locked="true" hidden="false"/>
    </xf>
    <xf numFmtId="164" fontId="11" fillId="3" borderId="38" xfId="0" applyFont="true" applyBorder="true" applyAlignment="false" applyProtection="false">
      <alignment horizontal="general" vertical="bottom" textRotation="0" wrapText="false" indent="0" shrinkToFit="false"/>
      <protection locked="true" hidden="false"/>
    </xf>
    <xf numFmtId="164" fontId="25" fillId="3" borderId="40" xfId="0" applyFont="true" applyBorder="true" applyAlignment="false" applyProtection="false">
      <alignment horizontal="general" vertical="bottom" textRotation="0" wrapText="false" indent="0" shrinkToFit="false"/>
      <protection locked="true" hidden="false"/>
    </xf>
    <xf numFmtId="167" fontId="13" fillId="0" borderId="41" xfId="0" applyFont="true" applyBorder="true" applyAlignment="false" applyProtection="false">
      <alignment horizontal="general" vertical="bottom" textRotation="0" wrapText="false" indent="0" shrinkToFit="false"/>
      <protection locked="true" hidden="false"/>
    </xf>
    <xf numFmtId="167" fontId="13" fillId="0" borderId="42" xfId="19" applyFont="true" applyBorder="true" applyAlignment="true" applyProtection="true">
      <alignment horizontal="general" vertical="bottom" textRotation="0" wrapText="false" indent="0" shrinkToFit="false"/>
      <protection locked="true" hidden="false"/>
    </xf>
    <xf numFmtId="171" fontId="13" fillId="0" borderId="43" xfId="19" applyFont="true" applyBorder="true" applyAlignment="true" applyProtection="tru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2" fillId="3" borderId="44" xfId="0" applyFont="true" applyBorder="true" applyAlignment="true" applyProtection="false">
      <alignment horizontal="general" vertical="bottom" textRotation="0" wrapText="false" indent="0" shrinkToFit="false"/>
      <protection locked="true" hidden="false"/>
    </xf>
    <xf numFmtId="164" fontId="12" fillId="3" borderId="45" xfId="0" applyFont="true" applyBorder="true" applyAlignment="true" applyProtection="false">
      <alignment horizontal="center" vertical="bottom" textRotation="0" wrapText="false" indent="0" shrinkToFit="false"/>
      <protection locked="true" hidden="false"/>
    </xf>
    <xf numFmtId="164" fontId="12" fillId="3" borderId="46" xfId="0" applyFont="true" applyBorder="true" applyAlignment="true" applyProtection="false">
      <alignment horizontal="general" vertical="bottom"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4" fontId="12" fillId="3" borderId="47" xfId="0" applyFont="true" applyBorder="true" applyAlignment="true" applyProtection="false">
      <alignment horizontal="center" vertical="bottom" textRotation="0" wrapText="false" indent="0" shrinkToFit="false"/>
      <protection locked="true" hidden="false"/>
    </xf>
    <xf numFmtId="164" fontId="12" fillId="3" borderId="48" xfId="0" applyFont="true" applyBorder="true" applyAlignment="true" applyProtection="false">
      <alignment horizontal="center" vertical="bottom" textRotation="0" wrapText="false" indent="0" shrinkToFit="false"/>
      <protection locked="true" hidden="false"/>
    </xf>
    <xf numFmtId="164" fontId="12" fillId="3" borderId="49" xfId="0" applyFont="true" applyBorder="true" applyAlignment="true" applyProtection="false">
      <alignment horizontal="center" vertical="bottom" textRotation="0" wrapText="false" indent="0" shrinkToFit="false"/>
      <protection locked="true" hidden="false"/>
    </xf>
    <xf numFmtId="164" fontId="12" fillId="3" borderId="50" xfId="0" applyFont="true" applyBorder="true" applyAlignment="true" applyProtection="false">
      <alignment horizontal="center"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31" fillId="5" borderId="20" xfId="0" applyFont="true" applyBorder="true" applyAlignment="true" applyProtection="false">
      <alignment horizontal="center" vertical="bottom" textRotation="0" wrapText="false" indent="0" shrinkToFit="false"/>
      <protection locked="true" hidden="false"/>
    </xf>
    <xf numFmtId="167" fontId="31" fillId="5" borderId="20" xfId="0" applyFont="true" applyBorder="true" applyAlignment="true" applyProtection="false">
      <alignment horizontal="center" vertical="bottom" textRotation="0" wrapText="false" indent="0" shrinkToFit="false"/>
      <protection locked="true" hidden="false"/>
    </xf>
    <xf numFmtId="164" fontId="31" fillId="5" borderId="20" xfId="0" applyFont="true" applyBorder="true" applyAlignment="false" applyProtection="false">
      <alignment horizontal="general" vertical="bottom" textRotation="0" wrapText="false" indent="0" shrinkToFit="false"/>
      <protection locked="true" hidden="false"/>
    </xf>
    <xf numFmtId="166" fontId="32" fillId="5" borderId="51" xfId="58" applyFont="true" applyBorder="true" applyAlignment="true" applyProtection="true">
      <alignment horizontal="center" vertical="bottom" textRotation="0" wrapText="false" indent="0" shrinkToFit="false"/>
      <protection locked="true" hidden="false"/>
    </xf>
    <xf numFmtId="164" fontId="33" fillId="5" borderId="24" xfId="0" applyFont="true" applyBorder="true" applyAlignment="false" applyProtection="false">
      <alignment horizontal="general" vertical="bottom" textRotation="0" wrapText="false" indent="0" shrinkToFit="false"/>
      <protection locked="true" hidden="false"/>
    </xf>
    <xf numFmtId="166" fontId="32" fillId="5" borderId="51" xfId="19" applyFont="true" applyBorder="true" applyAlignment="true" applyProtection="true">
      <alignment horizontal="general" vertical="bottom" textRotation="0" wrapText="false" indent="0" shrinkToFit="false"/>
      <protection locked="true" hidden="false"/>
    </xf>
    <xf numFmtId="166" fontId="32" fillId="5" borderId="51" xfId="19"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31" fillId="5" borderId="52" xfId="0" applyFont="true" applyBorder="true" applyAlignment="false" applyProtection="false">
      <alignment horizontal="general" vertical="bottom" textRotation="0" wrapText="false" indent="0" shrinkToFit="false"/>
      <protection locked="true" hidden="false"/>
    </xf>
    <xf numFmtId="164" fontId="31" fillId="5" borderId="53" xfId="0" applyFont="true" applyBorder="true" applyAlignment="true" applyProtection="false">
      <alignment horizontal="center" vertical="bottom" textRotation="0" wrapText="false" indent="0" shrinkToFit="false"/>
      <protection locked="true" hidden="false"/>
    </xf>
    <xf numFmtId="167" fontId="31" fillId="5" borderId="53" xfId="0" applyFont="true" applyBorder="true" applyAlignment="true" applyProtection="false">
      <alignment horizontal="center" vertical="bottom" textRotation="0" wrapText="false" indent="0" shrinkToFit="false"/>
      <protection locked="true" hidden="false"/>
    </xf>
    <xf numFmtId="164" fontId="31" fillId="5" borderId="53" xfId="0" applyFont="true" applyBorder="true" applyAlignment="false" applyProtection="false">
      <alignment horizontal="general" vertical="bottom" textRotation="0" wrapText="false" indent="0" shrinkToFit="false"/>
      <protection locked="true" hidden="false"/>
    </xf>
    <xf numFmtId="166" fontId="32" fillId="5" borderId="53" xfId="58" applyFont="true" applyBorder="true" applyAlignment="true" applyProtection="true">
      <alignment horizontal="center"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6" fontId="32" fillId="5" borderId="0" xfId="19" applyFont="true" applyBorder="true" applyAlignment="true" applyProtection="true">
      <alignment horizontal="general" vertical="bottom" textRotation="0" wrapText="false" indent="0" shrinkToFit="false"/>
      <protection locked="true" hidden="false"/>
    </xf>
    <xf numFmtId="166" fontId="32" fillId="5" borderId="0" xfId="19" applyFont="true" applyBorder="true" applyAlignment="true" applyProtection="true">
      <alignment horizontal="center" vertical="bottom" textRotation="0" wrapText="false" indent="0" shrinkToFit="false"/>
      <protection locked="true" hidden="false"/>
    </xf>
    <xf numFmtId="167" fontId="31" fillId="5" borderId="0" xfId="0" applyFont="true" applyBorder="true" applyAlignment="true" applyProtection="false">
      <alignment horizontal="center" vertical="bottom" textRotation="0" wrapText="false" indent="0" shrinkToFit="false"/>
      <protection locked="true" hidden="false"/>
    </xf>
    <xf numFmtId="166" fontId="32" fillId="5" borderId="0" xfId="58" applyFont="true" applyBorder="true" applyAlignment="true" applyProtection="true">
      <alignment horizontal="center"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67"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11" fillId="3" borderId="54" xfId="0" applyFont="true" applyBorder="true" applyAlignment="true" applyProtection="false">
      <alignment horizontal="center" vertical="bottom" textRotation="0" wrapText="false" indent="0" shrinkToFit="false"/>
      <protection locked="true" hidden="false"/>
    </xf>
    <xf numFmtId="167" fontId="11" fillId="3" borderId="55" xfId="19" applyFont="true" applyBorder="true" applyAlignment="true" applyProtection="true">
      <alignment horizontal="center" vertical="bottom" textRotation="0" wrapText="false" indent="0" shrinkToFit="false"/>
      <protection locked="true" hidden="false"/>
    </xf>
    <xf numFmtId="168" fontId="11" fillId="3" borderId="5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11" fillId="3" borderId="57" xfId="0" applyFont="true" applyBorder="true" applyAlignment="true" applyProtection="false">
      <alignment horizontal="center" vertical="bottom" textRotation="0" wrapText="false" indent="0" shrinkToFit="false"/>
      <protection locked="true" hidden="false"/>
    </xf>
    <xf numFmtId="168" fontId="11" fillId="3" borderId="4" xfId="19" applyFont="true" applyBorder="true" applyAlignment="true" applyProtection="true">
      <alignment horizontal="center" vertical="bottom" textRotation="0" wrapText="false" indent="0" shrinkToFit="false"/>
      <protection locked="true" hidden="false"/>
    </xf>
    <xf numFmtId="167" fontId="11" fillId="3" borderId="14" xfId="19" applyFont="true" applyBorder="true" applyAlignment="true" applyProtection="true">
      <alignment horizontal="center" vertical="bottom" textRotation="0" wrapText="false" indent="0" shrinkToFit="false"/>
      <protection locked="true" hidden="false"/>
    </xf>
    <xf numFmtId="166" fontId="11" fillId="4" borderId="46" xfId="19" applyFont="true" applyBorder="true" applyAlignment="true" applyProtection="true">
      <alignment horizontal="center" vertical="bottom" textRotation="0" wrapText="false" indent="0" shrinkToFit="false"/>
      <protection locked="true" hidden="false"/>
    </xf>
    <xf numFmtId="164" fontId="11" fillId="4" borderId="58"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false" applyProtection="false">
      <alignment horizontal="general" vertical="bottom" textRotation="0" wrapText="false" indent="0" shrinkToFit="false"/>
      <protection locked="true" hidden="false"/>
    </xf>
    <xf numFmtId="168" fontId="13" fillId="0" borderId="0" xfId="61" applyFont="true" applyBorder="true" applyAlignment="true" applyProtection="true">
      <alignment horizontal="right" vertical="center" textRotation="0" wrapText="false" indent="0" shrinkToFit="false"/>
      <protection locked="true" hidden="false"/>
    </xf>
    <xf numFmtId="166" fontId="13" fillId="0" borderId="0" xfId="61" applyFont="true" applyBorder="true" applyAlignment="true" applyProtection="true">
      <alignment horizontal="right" vertical="center" textRotation="0" wrapText="false" indent="0" shrinkToFit="false"/>
      <protection locked="true" hidden="false"/>
    </xf>
    <xf numFmtId="166" fontId="13" fillId="0" borderId="5" xfId="61"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5" xfId="61"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72" fontId="11" fillId="3" borderId="6" xfId="0" applyFont="true" applyBorder="true" applyAlignment="false" applyProtection="false">
      <alignment horizontal="general" vertical="bottom" textRotation="0" wrapText="false" indent="0" shrinkToFit="false"/>
      <protection locked="true" hidden="false"/>
    </xf>
    <xf numFmtId="172" fontId="11" fillId="3" borderId="0" xfId="0" applyFont="true" applyBorder="true" applyAlignment="false" applyProtection="false">
      <alignment horizontal="general" vertical="bottom" textRotation="0" wrapText="false" indent="0" shrinkToFit="false"/>
      <protection locked="true" hidden="false"/>
    </xf>
    <xf numFmtId="172" fontId="11" fillId="3" borderId="2"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73" fontId="13" fillId="0" borderId="6" xfId="60"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8" fontId="12" fillId="3"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1" fillId="3" borderId="4" xfId="0" applyFont="true" applyBorder="true" applyAlignment="true" applyProtection="false">
      <alignment horizontal="center" vertical="bottom" textRotation="0" wrapText="false" indent="0" shrinkToFit="false"/>
      <protection locked="true" hidden="false"/>
    </xf>
    <xf numFmtId="168" fontId="11" fillId="3"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1" fillId="3" borderId="35" xfId="0" applyFont="true" applyBorder="true" applyAlignment="true" applyProtection="false">
      <alignment horizontal="left" vertical="bottom" textRotation="0" wrapText="false" indent="0" shrinkToFit="false"/>
      <protection locked="true" hidden="false"/>
    </xf>
    <xf numFmtId="168" fontId="13" fillId="0" borderId="5" xfId="60" applyFont="true" applyBorder="true" applyAlignment="true" applyProtection="tru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6" fontId="13" fillId="0" borderId="10" xfId="60" applyFont="true" applyBorder="true" applyAlignment="true" applyProtection="tru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11" fillId="3" borderId="38" xfId="0" applyFont="true" applyBorder="true" applyAlignment="true" applyProtection="false">
      <alignment horizontal="left" vertical="bottom" textRotation="0" wrapText="false" indent="0" shrinkToFit="false"/>
      <protection locked="true" hidden="false"/>
    </xf>
    <xf numFmtId="168" fontId="13" fillId="0" borderId="6" xfId="60" applyFont="true" applyBorder="true" applyAlignment="true" applyProtection="true">
      <alignment horizontal="right" vertical="bottom" textRotation="0" wrapText="false" indent="0" shrinkToFit="false"/>
      <protection locked="true" hidden="false"/>
    </xf>
    <xf numFmtId="166" fontId="13" fillId="0" borderId="13" xfId="60" applyFont="true" applyBorder="true" applyAlignment="true" applyProtection="true">
      <alignment horizontal="right"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11" fillId="3" borderId="3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8" fontId="35" fillId="0" borderId="0" xfId="19" applyFont="true" applyBorder="true" applyAlignment="true" applyProtection="true">
      <alignment horizontal="center" vertical="bottom" textRotation="0" wrapText="false" indent="0" shrinkToFit="false"/>
      <protection locked="true" hidden="false"/>
    </xf>
    <xf numFmtId="168" fontId="36" fillId="0" borderId="0"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8" fontId="37" fillId="0" borderId="0"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19" applyFont="true" applyBorder="true" applyAlignment="true" applyProtection="true">
      <alignment horizontal="general" vertical="bottom" textRotation="0" wrapText="false" indent="0" shrinkToFit="false"/>
      <protection locked="true" hidden="false"/>
    </xf>
    <xf numFmtId="168" fontId="27"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8" fillId="3" borderId="61" xfId="0" applyFont="true" applyBorder="true" applyAlignment="true" applyProtection="false">
      <alignment horizontal="center" vertical="bottom" textRotation="0" wrapText="false" indent="0" shrinkToFit="false"/>
      <protection locked="true" hidden="false"/>
    </xf>
    <xf numFmtId="164" fontId="11" fillId="3" borderId="62"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4" borderId="63" xfId="0" applyFont="true" applyBorder="true" applyAlignment="true" applyProtection="false">
      <alignment horizontal="general" vertical="bottom" textRotation="0" wrapText="false" indent="0" shrinkToFit="false"/>
      <protection locked="true" hidden="false"/>
    </xf>
    <xf numFmtId="164" fontId="11" fillId="4" borderId="64"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true" indent="0" shrinkToFit="false"/>
      <protection locked="true" hidden="false"/>
    </xf>
    <xf numFmtId="173" fontId="13" fillId="0" borderId="0" xfId="19"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8" fontId="13" fillId="0" borderId="1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41" fillId="3" borderId="65" xfId="0" applyFont="true" applyBorder="true" applyAlignment="true" applyProtection="false">
      <alignment horizontal="center" vertical="center" textRotation="0" wrapText="false" indent="0" shrinkToFit="false"/>
      <protection locked="true" hidden="false"/>
    </xf>
    <xf numFmtId="167" fontId="42" fillId="3" borderId="28" xfId="0" applyFont="true" applyBorder="true" applyAlignment="true" applyProtection="false">
      <alignment horizontal="center" vertical="bottom" textRotation="0" wrapText="false" indent="0" shrinkToFit="false"/>
      <protection locked="true" hidden="false"/>
    </xf>
    <xf numFmtId="167" fontId="42" fillId="3" borderId="66" xfId="0" applyFont="true" applyBorder="true" applyAlignment="true" applyProtection="false">
      <alignment horizontal="center" vertical="bottom" textRotation="0" wrapText="false" indent="0" shrinkToFit="false"/>
      <protection locked="true" hidden="false"/>
    </xf>
    <xf numFmtId="164" fontId="42" fillId="3" borderId="67" xfId="0" applyFont="true" applyBorder="true" applyAlignment="true" applyProtection="false">
      <alignment horizontal="right" vertical="bottom" textRotation="0" wrapText="false" indent="0" shrinkToFit="false"/>
      <protection locked="true" hidden="false"/>
    </xf>
    <xf numFmtId="164" fontId="43" fillId="0" borderId="68"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true" indent="0" shrinkToFit="false"/>
      <protection locked="true" hidden="false"/>
    </xf>
    <xf numFmtId="164" fontId="11" fillId="3" borderId="69" xfId="0" applyFont="true" applyBorder="true" applyAlignment="true" applyProtection="false">
      <alignment horizontal="center" vertical="bottom" textRotation="0" wrapText="true" indent="0" shrinkToFit="false"/>
      <protection locked="true" hidden="false"/>
    </xf>
    <xf numFmtId="168" fontId="11" fillId="3" borderId="70" xfId="0" applyFont="true" applyBorder="true" applyAlignment="true" applyProtection="false">
      <alignment horizontal="center" vertical="bottom" textRotation="0" wrapText="true" indent="0" shrinkToFit="false"/>
      <protection locked="true" hidden="false"/>
    </xf>
    <xf numFmtId="164" fontId="11" fillId="4"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0" borderId="68"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center" vertical="bottom" textRotation="0" wrapText="false" indent="0" shrinkToFit="false"/>
      <protection locked="true" hidden="false"/>
    </xf>
    <xf numFmtId="164" fontId="11" fillId="3" borderId="27" xfId="0" applyFont="true" applyBorder="true" applyAlignment="true" applyProtection="false">
      <alignment horizontal="center" vertical="bottom" textRotation="0" wrapText="false" indent="0" shrinkToFit="false"/>
      <protection locked="true" hidden="false"/>
    </xf>
    <xf numFmtId="168" fontId="11" fillId="3" borderId="4" xfId="0" applyFont="true" applyBorder="true" applyAlignment="true" applyProtection="false">
      <alignment horizontal="center" vertical="bottom" textRotation="0" wrapText="true" indent="0" shrinkToFit="false"/>
      <protection locked="true" hidden="false"/>
    </xf>
    <xf numFmtId="166" fontId="11" fillId="3" borderId="4" xfId="19" applyFont="true" applyBorder="true" applyAlignment="true" applyProtection="true">
      <alignment horizontal="center" vertical="bottom" textRotation="0" wrapText="true" indent="0" shrinkToFit="false"/>
      <protection locked="true" hidden="false"/>
    </xf>
    <xf numFmtId="167" fontId="11" fillId="4" borderId="28" xfId="0" applyFont="true" applyBorder="true" applyAlignment="true" applyProtection="false">
      <alignment horizontal="center" vertical="bottom" textRotation="0" wrapText="false" indent="0" shrinkToFit="false"/>
      <protection locked="true" hidden="false"/>
    </xf>
    <xf numFmtId="167" fontId="11" fillId="4" borderId="66" xfId="0" applyFont="true" applyBorder="true" applyAlignment="true" applyProtection="false">
      <alignment horizontal="center" vertical="bottom" textRotation="0" wrapText="false" indent="0" shrinkToFit="false"/>
      <protection locked="true" hidden="false"/>
    </xf>
    <xf numFmtId="164" fontId="11" fillId="4" borderId="67" xfId="0" applyFont="true" applyBorder="true" applyAlignment="true" applyProtection="false">
      <alignment horizontal="right"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22"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13" fillId="0" borderId="0" xfId="61"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8" fontId="13" fillId="0" borderId="0" xfId="60" applyFont="true" applyBorder="true" applyAlignment="true" applyProtection="true">
      <alignment horizontal="general" vertical="bottom" textRotation="0" wrapText="false" indent="0" shrinkToFit="false"/>
      <protection locked="true" hidden="false"/>
    </xf>
    <xf numFmtId="168" fontId="28" fillId="0" borderId="0" xfId="60" applyFont="true" applyBorder="true" applyAlignment="true" applyProtection="true">
      <alignment horizontal="general" vertical="bottom" textRotation="0" wrapText="false" indent="0" shrinkToFit="false"/>
      <protection locked="true" hidden="false"/>
    </xf>
    <xf numFmtId="172"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4" fontId="11" fillId="3" borderId="7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5" xfId="24"/>
    <cellStyle name="Comma 6" xfId="25"/>
    <cellStyle name="Normal 10" xfId="26"/>
    <cellStyle name="Normal 11 3" xfId="27"/>
    <cellStyle name="Normal 12" xfId="28"/>
    <cellStyle name="Normal 13" xfId="29"/>
    <cellStyle name="Normal 14" xfId="30"/>
    <cellStyle name="Normal 15" xfId="31"/>
    <cellStyle name="Normal 16" xfId="32"/>
    <cellStyle name="Normal 17" xfId="33"/>
    <cellStyle name="Normal 18" xfId="34"/>
    <cellStyle name="Normal 19" xfId="35"/>
    <cellStyle name="Normal 2" xfId="36"/>
    <cellStyle name="Normal 20" xfId="37"/>
    <cellStyle name="Normal 21" xfId="38"/>
    <cellStyle name="Normal 22" xfId="39"/>
    <cellStyle name="Normal 23" xfId="40"/>
    <cellStyle name="Normal 24" xfId="41"/>
    <cellStyle name="Normal 25" xfId="42"/>
    <cellStyle name="Normal 26" xfId="43"/>
    <cellStyle name="Normal 3" xfId="44"/>
    <cellStyle name="Normal 3 2" xfId="45"/>
    <cellStyle name="Normal 38" xfId="46"/>
    <cellStyle name="Normal 39" xfId="47"/>
    <cellStyle name="Normal 4" xfId="48"/>
    <cellStyle name="Normal 4 2" xfId="49"/>
    <cellStyle name="Normal 5" xfId="50"/>
    <cellStyle name="Normal 6" xfId="51"/>
    <cellStyle name="Normal 7" xfId="52"/>
    <cellStyle name="Normal 8" xfId="53"/>
    <cellStyle name="Normal 9" xfId="54"/>
    <cellStyle name="Note 2" xfId="55"/>
    <cellStyle name="Note 2 2" xfId="56"/>
    <cellStyle name="Percent 2" xfId="57"/>
    <cellStyle name="Percent 3" xfId="58"/>
    <cellStyle name="Percent 3 2" xfId="59"/>
    <cellStyle name="Percent 4" xfId="60"/>
    <cellStyle name="Percent 4 2" xfId="61"/>
    <cellStyle name="Percent 5" xfId="62"/>
    <cellStyle name="Percent 6" xfId="63"/>
  </cellStyles>
  <dxfs count="4">
    <dxf>
      <fill>
        <patternFill patternType="solid">
          <fgColor rgb="FFFF66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11" activeCellId="0" sqref="M1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9.85"/>
    <col collapsed="false" customWidth="true" hidden="false" outlineLevel="0" max="3" min="3" style="1" width="8.85"/>
    <col collapsed="false" customWidth="true" hidden="false" outlineLevel="0" max="4" min="4" style="1" width="8.28"/>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7"/>
    <col collapsed="false" customWidth="false" hidden="false" outlineLevel="0" max="11" min="11" style="1" width="9.14"/>
    <col collapsed="false" customWidth="true" hidden="false" outlineLevel="0" max="13" min="12" style="0" width="8.85"/>
    <col collapsed="false" customWidth="false" hidden="false" outlineLevel="0" max="257" min="14" style="1" width="9.14"/>
  </cols>
  <sheetData>
    <row r="1" s="6" customFormat="true" ht="21" hidden="false" customHeight="false" outlineLevel="0" collapsed="false">
      <c r="A1" s="5" t="s">
        <v>0</v>
      </c>
      <c r="B1" s="5"/>
      <c r="C1" s="5"/>
      <c r="D1" s="5"/>
      <c r="E1" s="5"/>
      <c r="F1" s="5"/>
      <c r="G1" s="5"/>
      <c r="H1" s="5"/>
      <c r="I1" s="5"/>
      <c r="J1" s="5"/>
      <c r="K1" s="5"/>
    </row>
    <row r="2" s="6" customFormat="true" ht="15.75" hidden="false" customHeight="false" outlineLevel="0" collapsed="false">
      <c r="A2" s="7" t="s">
        <v>1</v>
      </c>
      <c r="B2" s="7"/>
      <c r="C2" s="7"/>
      <c r="D2" s="8" t="s">
        <v>2</v>
      </c>
      <c r="E2" s="8"/>
      <c r="F2" s="8"/>
      <c r="G2" s="9" t="s">
        <v>3</v>
      </c>
      <c r="H2" s="9"/>
      <c r="I2" s="9"/>
      <c r="J2" s="8" t="s">
        <v>4</v>
      </c>
      <c r="K2" s="8"/>
    </row>
    <row r="3" s="6" customFormat="true" ht="24.75" hidden="false" customHeight="false" outlineLevel="0" collapsed="false">
      <c r="A3" s="10" t="s">
        <v>5</v>
      </c>
      <c r="B3" s="11" t="s">
        <v>6</v>
      </c>
      <c r="C3" s="12" t="s">
        <v>7</v>
      </c>
      <c r="D3" s="13" t="s">
        <v>8</v>
      </c>
      <c r="E3" s="14" t="s">
        <v>9</v>
      </c>
      <c r="F3" s="15" t="s">
        <v>10</v>
      </c>
      <c r="G3" s="15" t="s">
        <v>11</v>
      </c>
      <c r="H3" s="15" t="s">
        <v>12</v>
      </c>
      <c r="I3" s="16" t="s">
        <v>13</v>
      </c>
      <c r="J3" s="15" t="s">
        <v>14</v>
      </c>
      <c r="K3" s="15" t="s">
        <v>15</v>
      </c>
    </row>
    <row r="4" s="6" customFormat="true" ht="15.75" hidden="false" customHeight="false" outlineLevel="0" collapsed="false">
      <c r="A4" s="17" t="s">
        <v>16</v>
      </c>
      <c r="B4" s="18" t="n">
        <v>25</v>
      </c>
      <c r="C4" s="19" t="n">
        <v>38332.85</v>
      </c>
      <c r="D4" s="20" t="n">
        <v>-1.71656323272828</v>
      </c>
      <c r="E4" s="18" t="n">
        <v>-1.82778096477359</v>
      </c>
      <c r="F4" s="21" t="n">
        <v>-12.4083580471796</v>
      </c>
      <c r="G4" s="22" t="n">
        <v>318101.801600625</v>
      </c>
      <c r="H4" s="22" t="n">
        <v>26994.40407075</v>
      </c>
      <c r="I4" s="23" t="n">
        <v>0.839021318836585</v>
      </c>
      <c r="J4" s="22" t="n">
        <v>0.94523640147594</v>
      </c>
      <c r="K4" s="24" t="n">
        <v>0.642763395103297</v>
      </c>
    </row>
    <row r="5" s="6" customFormat="true" ht="15.75" hidden="false" customHeight="false" outlineLevel="0" collapsed="false">
      <c r="A5" s="17" t="s">
        <v>17</v>
      </c>
      <c r="B5" s="18" t="n">
        <v>50</v>
      </c>
      <c r="C5" s="19" t="n">
        <v>17492.25</v>
      </c>
      <c r="D5" s="20" t="n">
        <v>-1.5048284017005</v>
      </c>
      <c r="E5" s="18" t="n">
        <v>-11.5929926986811</v>
      </c>
      <c r="F5" s="21" t="n">
        <v>-6.12204225708929</v>
      </c>
      <c r="G5" s="22" t="n">
        <v>486137.483908125</v>
      </c>
      <c r="H5" s="22" t="n">
        <v>30212.8027868751</v>
      </c>
      <c r="I5" s="23" t="n">
        <v>0.719927978218593</v>
      </c>
      <c r="J5" s="22" t="n">
        <v>0.806022276548694</v>
      </c>
      <c r="K5" s="24" t="n">
        <v>0.791311470349073</v>
      </c>
    </row>
    <row r="6" s="6" customFormat="true" ht="15.75" hidden="false" customHeight="false" outlineLevel="0" collapsed="false">
      <c r="A6" s="17" t="s">
        <v>18</v>
      </c>
      <c r="B6" s="18" t="n">
        <v>40</v>
      </c>
      <c r="C6" s="19" t="n">
        <v>17752.65</v>
      </c>
      <c r="D6" s="20" t="n">
        <v>-1.98837286338941</v>
      </c>
      <c r="E6" s="18" t="n">
        <v>-42.1348314606742</v>
      </c>
      <c r="F6" s="21" t="n">
        <v>-15.2284263959391</v>
      </c>
      <c r="G6" s="22" t="n">
        <v>6851.7417834</v>
      </c>
      <c r="H6" s="22" t="n">
        <v>4054.3285002</v>
      </c>
      <c r="I6" s="23" t="n">
        <v>0</v>
      </c>
      <c r="J6" s="22" t="n">
        <v>0.921181556195965</v>
      </c>
      <c r="K6" s="24" t="n">
        <v>0.529090533868843</v>
      </c>
    </row>
    <row r="7" s="6" customFormat="true" ht="15.75" hidden="false" customHeight="false" outlineLevel="0" collapsed="false">
      <c r="A7" s="17" t="s">
        <v>19</v>
      </c>
      <c r="B7" s="18" t="n">
        <v>850</v>
      </c>
      <c r="C7" s="19" t="n">
        <v>786.9</v>
      </c>
      <c r="D7" s="20" t="n">
        <v>-3.40637083410053</v>
      </c>
      <c r="E7" s="18" t="n">
        <v>68.6808846761453</v>
      </c>
      <c r="F7" s="21" t="n">
        <v>-2.15215215215215</v>
      </c>
      <c r="G7" s="22" t="n">
        <v>573.618624</v>
      </c>
      <c r="H7" s="22" t="n">
        <v>-31.1693895000001</v>
      </c>
      <c r="I7" s="23" t="n">
        <v>0.697527985074627</v>
      </c>
      <c r="J7" s="22" t="n">
        <v>0.333906071019473</v>
      </c>
      <c r="K7" s="24" t="n">
        <v>0.525833878351864</v>
      </c>
    </row>
    <row r="8" s="6" customFormat="true" ht="15.75" hidden="false" customHeight="false" outlineLevel="0" collapsed="false">
      <c r="A8" s="17" t="s">
        <v>20</v>
      </c>
      <c r="B8" s="18" t="n">
        <v>250</v>
      </c>
      <c r="C8" s="19" t="n">
        <v>2871.6</v>
      </c>
      <c r="D8" s="20" t="n">
        <v>-0.738001002436956</v>
      </c>
      <c r="E8" s="18" t="n">
        <v>72.7854330708662</v>
      </c>
      <c r="F8" s="21" t="n">
        <v>3.53413654618474</v>
      </c>
      <c r="G8" s="22" t="n">
        <v>418.46391</v>
      </c>
      <c r="H8" s="22" t="n">
        <v>0.360311250000052</v>
      </c>
      <c r="I8" s="23" t="n">
        <v>0.714873906330417</v>
      </c>
      <c r="J8" s="22" t="n">
        <v>0.217097862767154</v>
      </c>
      <c r="K8" s="24" t="n">
        <v>0.583535108958838</v>
      </c>
    </row>
    <row r="9" s="6" customFormat="true" ht="15.75" hidden="false" customHeight="false" outlineLevel="0" collapsed="false">
      <c r="A9" s="17" t="s">
        <v>21</v>
      </c>
      <c r="B9" s="18" t="n">
        <v>40</v>
      </c>
      <c r="C9" s="19" t="n">
        <v>18549.4</v>
      </c>
      <c r="D9" s="20" t="n">
        <v>-1.5782478239069</v>
      </c>
      <c r="E9" s="18" t="n">
        <v>30.9782608695652</v>
      </c>
      <c r="F9" s="21" t="n">
        <v>-2.17202432667246</v>
      </c>
      <c r="G9" s="22" t="n">
        <v>165.9058336</v>
      </c>
      <c r="H9" s="22" t="n">
        <v>-7.40979899999996</v>
      </c>
      <c r="I9" s="23" t="n">
        <v>0.855992844364937</v>
      </c>
      <c r="J9" s="22" t="n">
        <v>1.29677419354839</v>
      </c>
      <c r="K9" s="24" t="n">
        <v>0.415161596958175</v>
      </c>
    </row>
    <row r="10" s="6" customFormat="true" ht="15.75" hidden="false" customHeight="false" outlineLevel="0" collapsed="false">
      <c r="A10" s="17" t="s">
        <v>22</v>
      </c>
      <c r="B10" s="18" t="n">
        <v>5400</v>
      </c>
      <c r="C10" s="19" t="n">
        <v>109.55</v>
      </c>
      <c r="D10" s="20" t="n">
        <v>-1.79291797400269</v>
      </c>
      <c r="E10" s="18" t="n">
        <v>30.7904411764706</v>
      </c>
      <c r="F10" s="21" t="n">
        <v>-4.93642483171279</v>
      </c>
      <c r="G10" s="22" t="n">
        <v>409.307283</v>
      </c>
      <c r="H10" s="22" t="n">
        <v>-50.84316</v>
      </c>
      <c r="I10" s="23" t="n">
        <v>0.735221852868912</v>
      </c>
      <c r="J10" s="22" t="n">
        <v>0.345936794582393</v>
      </c>
      <c r="K10" s="24" t="n">
        <v>0.61617288961039</v>
      </c>
    </row>
    <row r="11" s="6" customFormat="true" ht="15.75" hidden="false" customHeight="false" outlineLevel="0" collapsed="false">
      <c r="A11" s="17" t="s">
        <v>23</v>
      </c>
      <c r="B11" s="18" t="n">
        <v>2600</v>
      </c>
      <c r="C11" s="19" t="n">
        <v>278.55</v>
      </c>
      <c r="D11" s="20" t="n">
        <v>-2.07417823870627</v>
      </c>
      <c r="E11" s="18" t="n">
        <v>141.150922909881</v>
      </c>
      <c r="F11" s="21" t="n">
        <v>-9.4022054556007</v>
      </c>
      <c r="G11" s="22" t="n">
        <v>574.893774</v>
      </c>
      <c r="H11" s="22" t="n">
        <v>-68.162341</v>
      </c>
      <c r="I11" s="23" t="n">
        <v>0.805744520030234</v>
      </c>
      <c r="J11" s="22" t="n">
        <v>0.557098765432099</v>
      </c>
      <c r="K11" s="24" t="n">
        <v>0.347087378640777</v>
      </c>
    </row>
    <row r="12" s="6" customFormat="true" ht="15.75" hidden="false" customHeight="false" outlineLevel="0" collapsed="false">
      <c r="A12" s="17" t="s">
        <v>24</v>
      </c>
      <c r="B12" s="18" t="n">
        <v>250</v>
      </c>
      <c r="C12" s="19" t="n">
        <v>2282.7</v>
      </c>
      <c r="D12" s="20" t="n">
        <v>-2.91959937908011</v>
      </c>
      <c r="E12" s="18" t="n">
        <v>-22.5197857542569</v>
      </c>
      <c r="F12" s="21" t="n">
        <v>-4.04714050794811</v>
      </c>
      <c r="G12" s="22" t="n">
        <v>1508.40816</v>
      </c>
      <c r="H12" s="22" t="n">
        <v>-12.4450200000003</v>
      </c>
      <c r="I12" s="23" t="n">
        <v>0.819499092009685</v>
      </c>
      <c r="J12" s="22" t="n">
        <v>0.576526875945906</v>
      </c>
      <c r="K12" s="24" t="n">
        <v>0.607660455486543</v>
      </c>
    </row>
    <row r="13" s="6" customFormat="true" ht="15.75" hidden="false" customHeight="false" outlineLevel="0" collapsed="false">
      <c r="A13" s="17" t="s">
        <v>25</v>
      </c>
      <c r="B13" s="18" t="n">
        <v>500</v>
      </c>
      <c r="C13" s="19" t="n">
        <v>3048.7</v>
      </c>
      <c r="D13" s="20" t="n">
        <v>-2.52581769351281</v>
      </c>
      <c r="E13" s="18" t="n">
        <v>-4.92010757791489</v>
      </c>
      <c r="F13" s="21" t="n">
        <v>-1.18412188423071</v>
      </c>
      <c r="G13" s="22" t="n">
        <v>11835.510705</v>
      </c>
      <c r="H13" s="22" t="n">
        <v>-298.245059999999</v>
      </c>
      <c r="I13" s="23" t="n">
        <v>0.736022564815888</v>
      </c>
      <c r="J13" s="22" t="n">
        <v>0.63190442104331</v>
      </c>
      <c r="K13" s="24" t="n">
        <v>0.493337060851738</v>
      </c>
    </row>
    <row r="14" s="6" customFormat="true" ht="15.75" hidden="false" customHeight="false" outlineLevel="0" collapsed="false">
      <c r="A14" s="17" t="s">
        <v>26</v>
      </c>
      <c r="B14" s="18" t="n">
        <v>1250</v>
      </c>
      <c r="C14" s="19" t="n">
        <v>840.5</v>
      </c>
      <c r="D14" s="20" t="n">
        <v>-3.73933459313978</v>
      </c>
      <c r="E14" s="18" t="n">
        <v>103.909721766161</v>
      </c>
      <c r="F14" s="21" t="n">
        <v>-0.964555874871998</v>
      </c>
      <c r="G14" s="22" t="n">
        <v>9386.1786875</v>
      </c>
      <c r="H14" s="22" t="n">
        <v>-37.1835437499994</v>
      </c>
      <c r="I14" s="23" t="n">
        <v>0.447799952988057</v>
      </c>
      <c r="J14" s="22" t="n">
        <v>0.340228026649569</v>
      </c>
      <c r="K14" s="24" t="n">
        <v>0.518086347724621</v>
      </c>
    </row>
    <row r="15" s="6" customFormat="true" ht="15.75" hidden="false" customHeight="false" outlineLevel="0" collapsed="false">
      <c r="A15" s="17" t="s">
        <v>27</v>
      </c>
      <c r="B15" s="18" t="n">
        <v>200</v>
      </c>
      <c r="C15" s="19" t="n">
        <v>2941.1</v>
      </c>
      <c r="D15" s="20" t="n">
        <v>-0.0577681120021841</v>
      </c>
      <c r="E15" s="18" t="n">
        <v>34.041525832931</v>
      </c>
      <c r="F15" s="21" t="n">
        <v>11.3292433537832</v>
      </c>
      <c r="G15" s="22" t="n">
        <v>300.227488</v>
      </c>
      <c r="H15" s="22" t="n">
        <v>-0.0558240000000296</v>
      </c>
      <c r="I15" s="23" t="n">
        <v>0.685736677115988</v>
      </c>
      <c r="J15" s="22" t="n">
        <v>0.18414481897628</v>
      </c>
      <c r="K15" s="24" t="n">
        <v>0.482998944033791</v>
      </c>
    </row>
    <row r="16" s="6" customFormat="true" ht="15.75" hidden="false" customHeight="false" outlineLevel="0" collapsed="false">
      <c r="A16" s="17" t="s">
        <v>28</v>
      </c>
      <c r="B16" s="18" t="n">
        <v>1000</v>
      </c>
      <c r="C16" s="19" t="n">
        <v>501.4</v>
      </c>
      <c r="D16" s="20" t="n">
        <v>-2.7257735958871</v>
      </c>
      <c r="E16" s="18" t="n">
        <v>-7.37347294938918</v>
      </c>
      <c r="F16" s="21" t="n">
        <v>-3.03308823529412</v>
      </c>
      <c r="G16" s="22" t="n">
        <v>491.82326</v>
      </c>
      <c r="H16" s="22" t="n">
        <v>-32.440935</v>
      </c>
      <c r="I16" s="23" t="n">
        <v>0.563971862575186</v>
      </c>
      <c r="J16" s="22" t="n">
        <v>0.497317375154767</v>
      </c>
      <c r="K16" s="24" t="n">
        <v>0.624334870521462</v>
      </c>
    </row>
    <row r="17" s="6" customFormat="true" ht="15.75" hidden="false" customHeight="false" outlineLevel="0" collapsed="false">
      <c r="A17" s="17" t="s">
        <v>29</v>
      </c>
      <c r="B17" s="18" t="n">
        <v>1800</v>
      </c>
      <c r="C17" s="19" t="n">
        <v>408.45</v>
      </c>
      <c r="D17" s="20" t="n">
        <v>-2.77314925017854</v>
      </c>
      <c r="E17" s="18" t="n">
        <v>-23.3742924202678</v>
      </c>
      <c r="F17" s="21" t="n">
        <v>3.70862841451077</v>
      </c>
      <c r="G17" s="22" t="n">
        <v>4859.664579</v>
      </c>
      <c r="H17" s="22" t="n">
        <v>11.3408909999998</v>
      </c>
      <c r="I17" s="23" t="n">
        <v>0.700403939545228</v>
      </c>
      <c r="J17" s="22" t="n">
        <v>0.653403106898368</v>
      </c>
      <c r="K17" s="24" t="n">
        <v>0.650695720661591</v>
      </c>
    </row>
    <row r="18" s="6" customFormat="true" ht="15.75" hidden="false" customHeight="false" outlineLevel="0" collapsed="false">
      <c r="A18" s="17" t="s">
        <v>30</v>
      </c>
      <c r="B18" s="18" t="n">
        <v>125</v>
      </c>
      <c r="C18" s="19" t="n">
        <v>4032.8</v>
      </c>
      <c r="D18" s="20" t="n">
        <v>-2.72799633372728</v>
      </c>
      <c r="E18" s="18" t="n">
        <v>89.0306748466258</v>
      </c>
      <c r="F18" s="21" t="n">
        <v>6.17335898052416</v>
      </c>
      <c r="G18" s="22" t="n">
        <v>2109.00317</v>
      </c>
      <c r="H18" s="22" t="n">
        <v>49.527345</v>
      </c>
      <c r="I18" s="23" t="n">
        <v>0.773454119559242</v>
      </c>
      <c r="J18" s="22" t="n">
        <v>0.441690784833524</v>
      </c>
      <c r="K18" s="24" t="n">
        <v>0.273040906850665</v>
      </c>
    </row>
    <row r="19" s="6" customFormat="true" ht="15.75" hidden="false" customHeight="false" outlineLevel="0" collapsed="false">
      <c r="A19" s="17" t="s">
        <v>31</v>
      </c>
      <c r="B19" s="18" t="n">
        <v>3500</v>
      </c>
      <c r="C19" s="19" t="n">
        <v>250.3</v>
      </c>
      <c r="D19" s="20" t="n">
        <v>-4.00767018216682</v>
      </c>
      <c r="E19" s="18" t="n">
        <v>72.3527785457562</v>
      </c>
      <c r="F19" s="21" t="n">
        <v>5.37609598523304</v>
      </c>
      <c r="G19" s="22" t="n">
        <v>980.737975</v>
      </c>
      <c r="H19" s="22" t="n">
        <v>-77.8157624999999</v>
      </c>
      <c r="I19" s="23" t="n">
        <v>0.735774899508709</v>
      </c>
      <c r="J19" s="22" t="n">
        <v>0.948040885860307</v>
      </c>
      <c r="K19" s="24" t="n">
        <v>0.423028785982478</v>
      </c>
    </row>
    <row r="20" s="6" customFormat="true" ht="15.75" hidden="false" customHeight="false" outlineLevel="0" collapsed="false">
      <c r="A20" s="17" t="s">
        <v>32</v>
      </c>
      <c r="B20" s="18" t="n">
        <v>5000</v>
      </c>
      <c r="C20" s="19" t="n">
        <v>142.1</v>
      </c>
      <c r="D20" s="20" t="n">
        <v>-3.85656292286875</v>
      </c>
      <c r="E20" s="18" t="n">
        <v>21.3104161281985</v>
      </c>
      <c r="F20" s="21" t="n">
        <v>2.16998191681736</v>
      </c>
      <c r="G20" s="22" t="n">
        <v>1991.88675</v>
      </c>
      <c r="H20" s="22" t="n">
        <v>-102.36535</v>
      </c>
      <c r="I20" s="23" t="n">
        <v>0.798038166577492</v>
      </c>
      <c r="J20" s="22" t="n">
        <v>0.745184754146058</v>
      </c>
      <c r="K20" s="24" t="n">
        <v>0.348461538461539</v>
      </c>
    </row>
    <row r="21" s="6" customFormat="true" ht="15.75" hidden="false" customHeight="false" outlineLevel="0" collapsed="false">
      <c r="A21" s="17" t="s">
        <v>33</v>
      </c>
      <c r="B21" s="18" t="n">
        <v>200</v>
      </c>
      <c r="C21" s="19" t="n">
        <v>3355.2</v>
      </c>
      <c r="D21" s="20" t="n">
        <v>-3.88311967342262</v>
      </c>
      <c r="E21" s="18" t="n">
        <v>220.266272189349</v>
      </c>
      <c r="F21" s="21" t="n">
        <v>3.40283954277432</v>
      </c>
      <c r="G21" s="22" t="n">
        <v>3683.271456</v>
      </c>
      <c r="H21" s="22" t="n">
        <v>-197.814209</v>
      </c>
      <c r="I21" s="23" t="n">
        <v>0.656780047003953</v>
      </c>
      <c r="J21" s="22" t="n">
        <v>1.09761194029851</v>
      </c>
      <c r="K21" s="24" t="n">
        <v>0.263313609467456</v>
      </c>
    </row>
    <row r="22" s="6" customFormat="true" ht="15.75" hidden="false" customHeight="false" outlineLevel="0" collapsed="false">
      <c r="A22" s="17" t="s">
        <v>34</v>
      </c>
      <c r="B22" s="18" t="n">
        <v>75</v>
      </c>
      <c r="C22" s="19" t="n">
        <v>8966.55</v>
      </c>
      <c r="D22" s="20" t="n">
        <v>-2.44206288760745</v>
      </c>
      <c r="E22" s="18" t="n">
        <v>62.4787775891341</v>
      </c>
      <c r="F22" s="21" t="n">
        <v>1.41388174807198</v>
      </c>
      <c r="G22" s="22" t="n">
        <v>132.884271</v>
      </c>
      <c r="H22" s="22" t="n">
        <v>-3.9467415</v>
      </c>
      <c r="I22" s="23" t="n">
        <v>0.82995951417004</v>
      </c>
      <c r="J22" s="22" t="n">
        <v>0.191358024691358</v>
      </c>
      <c r="K22" s="24" t="n">
        <v>0.481834695731154</v>
      </c>
    </row>
    <row r="23" s="6" customFormat="true" ht="15.75" hidden="false" customHeight="false" outlineLevel="0" collapsed="false">
      <c r="A23" s="17" t="s">
        <v>35</v>
      </c>
      <c r="B23" s="18" t="n">
        <v>1000</v>
      </c>
      <c r="C23" s="19" t="n">
        <v>637.15</v>
      </c>
      <c r="D23" s="20" t="n">
        <v>-0.359684103526479</v>
      </c>
      <c r="E23" s="18" t="n">
        <v>48.5300979934671</v>
      </c>
      <c r="F23" s="21" t="n">
        <v>-4.21752101979929</v>
      </c>
      <c r="G23" s="22" t="n">
        <v>782.356485</v>
      </c>
      <c r="H23" s="22" t="n">
        <v>-30.9599700000001</v>
      </c>
      <c r="I23" s="23" t="n">
        <v>0.76830360778565</v>
      </c>
      <c r="J23" s="22" t="n">
        <v>0.545974717232202</v>
      </c>
      <c r="K23" s="24" t="n">
        <v>0.187935034802784</v>
      </c>
    </row>
    <row r="24" s="6" customFormat="true" ht="15.75" hidden="false" customHeight="false" outlineLevel="0" collapsed="false">
      <c r="A24" s="17" t="s">
        <v>36</v>
      </c>
      <c r="B24" s="18" t="n">
        <v>1000</v>
      </c>
      <c r="C24" s="19" t="n">
        <v>552.1</v>
      </c>
      <c r="D24" s="20" t="n">
        <v>-2.93600562587903</v>
      </c>
      <c r="E24" s="18" t="n">
        <v>-13.4961586973971</v>
      </c>
      <c r="F24" s="21" t="n">
        <v>0.16220600162206</v>
      </c>
      <c r="G24" s="22" t="n">
        <v>1248.8502</v>
      </c>
      <c r="H24" s="22" t="n">
        <v>-70.8226799999998</v>
      </c>
      <c r="I24" s="23" t="n">
        <v>0.670557029177719</v>
      </c>
      <c r="J24" s="22" t="n">
        <v>0.555047583504385</v>
      </c>
      <c r="K24" s="24" t="n">
        <v>0.47542627883651</v>
      </c>
    </row>
    <row r="25" s="6" customFormat="true" ht="15.75" hidden="false" customHeight="false" outlineLevel="0" collapsed="false">
      <c r="A25" s="17" t="s">
        <v>37</v>
      </c>
      <c r="B25" s="18" t="n">
        <v>1200</v>
      </c>
      <c r="C25" s="19" t="n">
        <v>741.6</v>
      </c>
      <c r="D25" s="20" t="n">
        <v>-2.27317651709824</v>
      </c>
      <c r="E25" s="18" t="n">
        <v>70.1376539550813</v>
      </c>
      <c r="F25" s="21" t="n">
        <v>-1.92394209648821</v>
      </c>
      <c r="G25" s="22" t="n">
        <v>5626.697184</v>
      </c>
      <c r="H25" s="22" t="n">
        <v>-245.891196000001</v>
      </c>
      <c r="I25" s="23" t="n">
        <v>0.710519240198017</v>
      </c>
      <c r="J25" s="22" t="n">
        <v>0.738876340038005</v>
      </c>
      <c r="K25" s="24" t="n">
        <v>0.553705245628643</v>
      </c>
    </row>
    <row r="26" s="6" customFormat="true" ht="15.75" hidden="false" customHeight="false" outlineLevel="0" collapsed="false">
      <c r="A26" s="17" t="s">
        <v>38</v>
      </c>
      <c r="B26" s="18" t="n">
        <v>250</v>
      </c>
      <c r="C26" s="19" t="n">
        <v>4031.05</v>
      </c>
      <c r="D26" s="20" t="n">
        <v>-0.905872809066101</v>
      </c>
      <c r="E26" s="18" t="n">
        <v>377.227722772277</v>
      </c>
      <c r="F26" s="21" t="n">
        <v>-3.02270327349525</v>
      </c>
      <c r="G26" s="22" t="n">
        <v>1479.1937975</v>
      </c>
      <c r="H26" s="22" t="n">
        <v>-45.6585175</v>
      </c>
      <c r="I26" s="23" t="n">
        <v>0.733614933914702</v>
      </c>
      <c r="J26" s="22" t="n">
        <v>0.618592964824121</v>
      </c>
      <c r="K26" s="24" t="n">
        <v>0.421921037124337</v>
      </c>
    </row>
    <row r="27" s="6" customFormat="true" ht="15.75" hidden="false" customHeight="false" outlineLevel="0" collapsed="false">
      <c r="A27" s="17" t="s">
        <v>39</v>
      </c>
      <c r="B27" s="18" t="n">
        <v>50</v>
      </c>
      <c r="C27" s="19" t="n">
        <v>15912.5</v>
      </c>
      <c r="D27" s="20" t="n">
        <v>-2.3665190020984</v>
      </c>
      <c r="E27" s="18" t="n">
        <v>0.389338125187182</v>
      </c>
      <c r="F27" s="21" t="n">
        <v>-1.95262661563211</v>
      </c>
      <c r="G27" s="22" t="n">
        <v>5298.9420625</v>
      </c>
      <c r="H27" s="22" t="n">
        <v>-60.9654805</v>
      </c>
      <c r="I27" s="23" t="n">
        <v>0.810513355655321</v>
      </c>
      <c r="J27" s="22" t="n">
        <v>0.731759848089006</v>
      </c>
      <c r="K27" s="24" t="n">
        <v>0.197765363128492</v>
      </c>
    </row>
    <row r="28" s="6" customFormat="true" ht="15.75" hidden="false" customHeight="false" outlineLevel="0" collapsed="false">
      <c r="A28" s="17" t="s">
        <v>40</v>
      </c>
      <c r="B28" s="18" t="n">
        <v>125</v>
      </c>
      <c r="C28" s="19" t="n">
        <v>7118.95</v>
      </c>
      <c r="D28" s="20" t="n">
        <v>-2.69075152409853</v>
      </c>
      <c r="E28" s="18" t="n">
        <v>70.1922508133688</v>
      </c>
      <c r="F28" s="21" t="n">
        <v>0.859470923094095</v>
      </c>
      <c r="G28" s="22" t="n">
        <v>8097.09373</v>
      </c>
      <c r="H28" s="22" t="n">
        <v>-276.479502500001</v>
      </c>
      <c r="I28" s="23" t="n">
        <v>0.718909354668542</v>
      </c>
      <c r="J28" s="22" t="n">
        <v>0.722688666380956</v>
      </c>
      <c r="K28" s="24" t="n">
        <v>0.536082474226804</v>
      </c>
    </row>
    <row r="29" s="6" customFormat="true" ht="15.75" hidden="false" customHeight="false" outlineLevel="0" collapsed="false">
      <c r="A29" s="17" t="s">
        <v>41</v>
      </c>
      <c r="B29" s="18" t="n">
        <v>300</v>
      </c>
      <c r="C29" s="19" t="n">
        <v>2116.95</v>
      </c>
      <c r="D29" s="20" t="n">
        <v>-2.1176742573113</v>
      </c>
      <c r="E29" s="18" t="n">
        <v>150.317519611505</v>
      </c>
      <c r="F29" s="21" t="n">
        <v>1.61315102166231</v>
      </c>
      <c r="G29" s="22" t="n">
        <v>668.0459115</v>
      </c>
      <c r="H29" s="22" t="n">
        <v>-27.5593710000002</v>
      </c>
      <c r="I29" s="23" t="n">
        <v>0.671451658902938</v>
      </c>
      <c r="J29" s="22" t="n">
        <v>0.56892697466468</v>
      </c>
      <c r="K29" s="24" t="n">
        <v>0.620859298130535</v>
      </c>
    </row>
    <row r="30" s="6" customFormat="true" ht="15.75" hidden="false" customHeight="false" outlineLevel="0" collapsed="false">
      <c r="A30" s="17" t="s">
        <v>42</v>
      </c>
      <c r="B30" s="18" t="n">
        <v>1600</v>
      </c>
      <c r="C30" s="19" t="n">
        <v>343.55</v>
      </c>
      <c r="D30" s="20" t="n">
        <v>1.52186761229315</v>
      </c>
      <c r="E30" s="18" t="n">
        <v>275.301204819277</v>
      </c>
      <c r="F30" s="21" t="n">
        <v>-8.59885620915033</v>
      </c>
      <c r="G30" s="22" t="n">
        <v>604.702968</v>
      </c>
      <c r="H30" s="22" t="n">
        <v>-51.0350159999999</v>
      </c>
      <c r="I30" s="23" t="n">
        <v>0.929915462230706</v>
      </c>
      <c r="J30" s="22" t="n">
        <v>0.243980738362761</v>
      </c>
      <c r="K30" s="24" t="n">
        <v>0.686416801844105</v>
      </c>
    </row>
    <row r="31" s="6" customFormat="true" ht="15.75" hidden="false" customHeight="false" outlineLevel="0" collapsed="false">
      <c r="A31" s="17" t="s">
        <v>43</v>
      </c>
      <c r="B31" s="18" t="n">
        <v>1800</v>
      </c>
      <c r="C31" s="19" t="n">
        <v>278.6</v>
      </c>
      <c r="D31" s="20" t="n">
        <v>-1.06534090909091</v>
      </c>
      <c r="E31" s="18" t="n">
        <v>89.8185483870968</v>
      </c>
      <c r="F31" s="21" t="n">
        <v>-2.73468918763645</v>
      </c>
      <c r="G31" s="22" t="n">
        <v>1359.863316</v>
      </c>
      <c r="H31" s="22" t="n">
        <v>-74.4550200000001</v>
      </c>
      <c r="I31" s="23" t="n">
        <v>0.725891507172622</v>
      </c>
      <c r="J31" s="22" t="n">
        <v>0.621334228788896</v>
      </c>
      <c r="K31" s="24" t="n">
        <v>0.545282489835974</v>
      </c>
    </row>
    <row r="32" s="6" customFormat="true" ht="15.75" hidden="false" customHeight="false" outlineLevel="0" collapsed="false">
      <c r="A32" s="17" t="s">
        <v>44</v>
      </c>
      <c r="B32" s="18" t="n">
        <v>5850</v>
      </c>
      <c r="C32" s="19" t="n">
        <v>118.3</v>
      </c>
      <c r="D32" s="20" t="n">
        <v>-1.74418604651163</v>
      </c>
      <c r="E32" s="18" t="n">
        <v>29.6985398021667</v>
      </c>
      <c r="F32" s="21" t="n">
        <v>-2.17646695109133</v>
      </c>
      <c r="G32" s="22" t="n">
        <v>1990.1425635</v>
      </c>
      <c r="H32" s="22" t="n">
        <v>-84.3500384999998</v>
      </c>
      <c r="I32" s="23" t="n">
        <v>0.77560246200925</v>
      </c>
      <c r="J32" s="22" t="n">
        <v>0.591402819505431</v>
      </c>
      <c r="K32" s="24" t="n">
        <v>0.494075049374589</v>
      </c>
    </row>
    <row r="33" s="6" customFormat="true" ht="15.75" hidden="false" customHeight="false" outlineLevel="0" collapsed="false">
      <c r="A33" s="17" t="s">
        <v>45</v>
      </c>
      <c r="B33" s="18" t="n">
        <v>275</v>
      </c>
      <c r="C33" s="19" t="n">
        <v>1857.95</v>
      </c>
      <c r="D33" s="20" t="n">
        <v>-3.1863894533896</v>
      </c>
      <c r="E33" s="18" t="n">
        <v>6.77848867369877</v>
      </c>
      <c r="F33" s="21" t="n">
        <v>-0.272331154684096</v>
      </c>
      <c r="G33" s="22" t="n">
        <v>787.0461995</v>
      </c>
      <c r="H33" s="22" t="n">
        <v>-37.98928375</v>
      </c>
      <c r="I33" s="23" t="n">
        <v>0.81634640353155</v>
      </c>
      <c r="J33" s="22" t="n">
        <v>0.306653537769025</v>
      </c>
      <c r="K33" s="24" t="n">
        <v>0.464051078004997</v>
      </c>
    </row>
    <row r="34" s="6" customFormat="true" ht="15.75" hidden="false" customHeight="false" outlineLevel="0" collapsed="false">
      <c r="A34" s="17" t="s">
        <v>46</v>
      </c>
      <c r="B34" s="18" t="n">
        <v>3800</v>
      </c>
      <c r="C34" s="19" t="n">
        <v>289.15</v>
      </c>
      <c r="D34" s="20" t="n">
        <v>1.06606081789582</v>
      </c>
      <c r="E34" s="18" t="n">
        <v>57.8313253012048</v>
      </c>
      <c r="F34" s="21" t="n">
        <v>0.061986672865334</v>
      </c>
      <c r="G34" s="22" t="n">
        <v>1539.266893</v>
      </c>
      <c r="H34" s="22" t="n">
        <v>11.9964289999996</v>
      </c>
      <c r="I34" s="23" t="n">
        <v>0.773217217503034</v>
      </c>
      <c r="J34" s="22" t="n">
        <v>0.272811059907834</v>
      </c>
      <c r="K34" s="24" t="n">
        <v>0.606511020881671</v>
      </c>
    </row>
    <row r="35" s="6" customFormat="true" ht="15.75" hidden="false" customHeight="false" outlineLevel="0" collapsed="false">
      <c r="A35" s="17" t="s">
        <v>47</v>
      </c>
      <c r="B35" s="18" t="n">
        <v>1100</v>
      </c>
      <c r="C35" s="19" t="n">
        <v>669.45</v>
      </c>
      <c r="D35" s="20" t="n">
        <v>-4.13832605427078</v>
      </c>
      <c r="E35" s="18" t="n">
        <v>139.330334832584</v>
      </c>
      <c r="F35" s="21" t="n">
        <v>4.82959134227104</v>
      </c>
      <c r="G35" s="22" t="n">
        <v>773.21475</v>
      </c>
      <c r="H35" s="22" t="n">
        <v>-32.7649519999999</v>
      </c>
      <c r="I35" s="23" t="n">
        <v>0.748190476190476</v>
      </c>
      <c r="J35" s="22" t="n">
        <v>0.566805845511482</v>
      </c>
      <c r="K35" s="24" t="n">
        <v>1.27782357790602</v>
      </c>
    </row>
    <row r="36" s="6" customFormat="true" ht="15.75" hidden="false" customHeight="false" outlineLevel="0" collapsed="false">
      <c r="A36" s="17" t="s">
        <v>48</v>
      </c>
      <c r="B36" s="18" t="n">
        <v>1000</v>
      </c>
      <c r="C36" s="19" t="n">
        <v>720.25</v>
      </c>
      <c r="D36" s="20" t="n">
        <v>-2.04678362573099</v>
      </c>
      <c r="E36" s="18" t="n">
        <v>79.5108444854638</v>
      </c>
      <c r="F36" s="21" t="n">
        <v>-0.752807602122671</v>
      </c>
      <c r="G36" s="22" t="n">
        <v>1132.233</v>
      </c>
      <c r="H36" s="22" t="n">
        <v>-80.4237600000001</v>
      </c>
      <c r="I36" s="23" t="n">
        <v>0.746246819338422</v>
      </c>
      <c r="J36" s="22" t="n">
        <v>0.408128158262552</v>
      </c>
      <c r="K36" s="24" t="n">
        <v>0.476651480637813</v>
      </c>
    </row>
    <row r="37" s="6" customFormat="true" ht="15.75" hidden="false" customHeight="false" outlineLevel="0" collapsed="false">
      <c r="A37" s="17" t="s">
        <v>49</v>
      </c>
      <c r="B37" s="18" t="n">
        <v>950</v>
      </c>
      <c r="C37" s="19" t="n">
        <v>724.55</v>
      </c>
      <c r="D37" s="20" t="n">
        <v>-0.651309474838887</v>
      </c>
      <c r="E37" s="18" t="n">
        <v>155.91844099603</v>
      </c>
      <c r="F37" s="21" t="n">
        <v>7.10869206663368</v>
      </c>
      <c r="G37" s="22" t="n">
        <v>5921.225474</v>
      </c>
      <c r="H37" s="22" t="n">
        <v>262.564895</v>
      </c>
      <c r="I37" s="23" t="n">
        <v>0.711475867199851</v>
      </c>
      <c r="J37" s="22" t="n">
        <v>0.594921114334539</v>
      </c>
      <c r="K37" s="24" t="n">
        <v>0.535786145444093</v>
      </c>
    </row>
    <row r="38" s="6" customFormat="true" ht="15.75" hidden="false" customHeight="false" outlineLevel="0" collapsed="false">
      <c r="A38" s="17" t="s">
        <v>50</v>
      </c>
      <c r="B38" s="18" t="n">
        <v>10500</v>
      </c>
      <c r="C38" s="19" t="n">
        <v>52.15</v>
      </c>
      <c r="D38" s="20" t="n">
        <v>-3.69344413665743</v>
      </c>
      <c r="E38" s="18" t="n">
        <v>35.3012048192771</v>
      </c>
      <c r="F38" s="21" t="n">
        <v>6.31165693577612</v>
      </c>
      <c r="G38" s="22" t="n">
        <v>1161.6803625</v>
      </c>
      <c r="H38" s="22" t="n">
        <v>20.152335</v>
      </c>
      <c r="I38" s="23" t="n">
        <v>0.612066933773274</v>
      </c>
      <c r="J38" s="22" t="n">
        <v>0.323648554267356</v>
      </c>
      <c r="K38" s="24" t="n">
        <v>0.505608429639701</v>
      </c>
    </row>
    <row r="39" s="6" customFormat="true" ht="15.75" hidden="false" customHeight="false" outlineLevel="0" collapsed="false">
      <c r="A39" s="17" t="s">
        <v>51</v>
      </c>
      <c r="B39" s="18" t="n">
        <v>2300</v>
      </c>
      <c r="C39" s="19" t="n">
        <v>305.2</v>
      </c>
      <c r="D39" s="20" t="n">
        <v>-0.957325977608304</v>
      </c>
      <c r="E39" s="18" t="n">
        <v>57.3446327683616</v>
      </c>
      <c r="F39" s="21" t="n">
        <v>-1.9208752067167</v>
      </c>
      <c r="G39" s="22" t="n">
        <v>1193.121412</v>
      </c>
      <c r="H39" s="22" t="n">
        <v>-62.7038534999999</v>
      </c>
      <c r="I39" s="23" t="n">
        <v>0.746367005942225</v>
      </c>
      <c r="J39" s="22" t="n">
        <v>0.918343369070348</v>
      </c>
      <c r="K39" s="24" t="n">
        <v>0.513210039630119</v>
      </c>
    </row>
    <row r="40" s="6" customFormat="true" ht="15.75" hidden="false" customHeight="false" outlineLevel="0" collapsed="false">
      <c r="A40" s="17" t="s">
        <v>52</v>
      </c>
      <c r="B40" s="18" t="n">
        <v>50</v>
      </c>
      <c r="C40" s="19" t="n">
        <v>17135.4</v>
      </c>
      <c r="D40" s="20" t="n">
        <v>-1.44734155592811</v>
      </c>
      <c r="E40" s="18" t="n">
        <v>25.2920035938904</v>
      </c>
      <c r="F40" s="21" t="n">
        <v>-3.3085194375517</v>
      </c>
      <c r="G40" s="22" t="n">
        <v>714.289149</v>
      </c>
      <c r="H40" s="22" t="n">
        <v>-33.701742</v>
      </c>
      <c r="I40" s="23" t="n">
        <v>0.860861221062732</v>
      </c>
      <c r="J40" s="22" t="n">
        <v>0.477100309075583</v>
      </c>
      <c r="K40" s="24" t="n">
        <v>0.46870902372154</v>
      </c>
    </row>
    <row r="41" s="6" customFormat="true" ht="15.75" hidden="false" customHeight="false" outlineLevel="0" collapsed="false">
      <c r="A41" s="17" t="s">
        <v>53</v>
      </c>
      <c r="B41" s="18" t="n">
        <v>1800</v>
      </c>
      <c r="C41" s="19" t="n">
        <v>333.3</v>
      </c>
      <c r="D41" s="20" t="n">
        <v>-1.50709219858155</v>
      </c>
      <c r="E41" s="18" t="n">
        <v>132.725920416512</v>
      </c>
      <c r="F41" s="21" t="n">
        <v>0.04920049200492</v>
      </c>
      <c r="G41" s="22" t="n">
        <v>1186.921296</v>
      </c>
      <c r="H41" s="22" t="n">
        <v>-17.369856</v>
      </c>
      <c r="I41" s="23" t="n">
        <v>0.737110796603316</v>
      </c>
      <c r="J41" s="22" t="n">
        <v>0.603813324465137</v>
      </c>
      <c r="K41" s="24" t="n">
        <v>0.411066255046307</v>
      </c>
    </row>
    <row r="42" s="6" customFormat="true" ht="15.75" hidden="false" customHeight="false" outlineLevel="0" collapsed="false">
      <c r="A42" s="17" t="s">
        <v>54</v>
      </c>
      <c r="B42" s="18" t="n">
        <v>200</v>
      </c>
      <c r="C42" s="19" t="n">
        <v>3684.9</v>
      </c>
      <c r="D42" s="20" t="n">
        <v>0.641830993609002</v>
      </c>
      <c r="E42" s="18" t="n">
        <v>341.910331384016</v>
      </c>
      <c r="F42" s="21" t="n">
        <v>-0.72354211663067</v>
      </c>
      <c r="G42" s="22" t="n">
        <v>1346.536158</v>
      </c>
      <c r="H42" s="22" t="n">
        <v>-43.8438780000001</v>
      </c>
      <c r="I42" s="23" t="n">
        <v>0.708390345356029</v>
      </c>
      <c r="J42" s="22" t="n">
        <v>0.180454371165644</v>
      </c>
      <c r="K42" s="24" t="n">
        <v>0.609058402860548</v>
      </c>
    </row>
    <row r="43" s="6" customFormat="true" ht="15.75" hidden="false" customHeight="false" outlineLevel="0" collapsed="false">
      <c r="A43" s="17" t="s">
        <v>55</v>
      </c>
      <c r="B43" s="18" t="n">
        <v>1300</v>
      </c>
      <c r="C43" s="19" t="n">
        <v>322.8</v>
      </c>
      <c r="D43" s="20" t="n">
        <v>-2.58035310095066</v>
      </c>
      <c r="E43" s="18" t="n">
        <v>-6.88599846977812</v>
      </c>
      <c r="F43" s="21" t="n">
        <v>-3.71666666666667</v>
      </c>
      <c r="G43" s="22" t="n">
        <v>528.242832</v>
      </c>
      <c r="H43" s="22" t="n">
        <v>-29.3264399999999</v>
      </c>
      <c r="I43" s="23" t="n">
        <v>0.714092786781061</v>
      </c>
      <c r="J43" s="22" t="n">
        <v>0.692294159042928</v>
      </c>
      <c r="K43" s="24" t="n">
        <v>0.622909032977537</v>
      </c>
    </row>
    <row r="44" s="6" customFormat="true" ht="15.75" hidden="false" customHeight="false" outlineLevel="0" collapsed="false">
      <c r="A44" s="17" t="s">
        <v>56</v>
      </c>
      <c r="B44" s="18" t="n">
        <v>2700</v>
      </c>
      <c r="C44" s="19" t="n">
        <v>222.1</v>
      </c>
      <c r="D44" s="20" t="n">
        <v>-3.60243055555556</v>
      </c>
      <c r="E44" s="18" t="n">
        <v>-3.05977229601518</v>
      </c>
      <c r="F44" s="21" t="n">
        <v>-1.44011468786655</v>
      </c>
      <c r="G44" s="22" t="n">
        <v>1867.97205</v>
      </c>
      <c r="H44" s="22" t="n">
        <v>-95.7478859999999</v>
      </c>
      <c r="I44" s="23" t="n">
        <v>0.685136436597111</v>
      </c>
      <c r="J44" s="22" t="n">
        <v>0.518661767549797</v>
      </c>
      <c r="K44" s="24" t="n">
        <v>0.483318571006791</v>
      </c>
    </row>
    <row r="45" s="6" customFormat="true" ht="15.75" hidden="false" customHeight="false" outlineLevel="0" collapsed="false">
      <c r="A45" s="17" t="s">
        <v>57</v>
      </c>
      <c r="B45" s="18" t="n">
        <v>975</v>
      </c>
      <c r="C45" s="19" t="n">
        <v>589</v>
      </c>
      <c r="D45" s="20" t="n">
        <v>-3.41887349348201</v>
      </c>
      <c r="E45" s="18" t="n">
        <v>148.035487959442</v>
      </c>
      <c r="F45" s="21" t="n">
        <v>-11.5329512893983</v>
      </c>
      <c r="G45" s="22" t="n">
        <v>291.27228</v>
      </c>
      <c r="H45" s="22" t="n">
        <v>-45.035601</v>
      </c>
      <c r="I45" s="23" t="n">
        <v>0.799093059936909</v>
      </c>
      <c r="J45" s="22" t="n">
        <v>0.601176717797857</v>
      </c>
      <c r="K45" s="24" t="n">
        <v>0.52245088868101</v>
      </c>
    </row>
    <row r="46" s="6" customFormat="true" ht="15" hidden="false" customHeight="false" outlineLevel="0" collapsed="false">
      <c r="A46" s="17" t="s">
        <v>58</v>
      </c>
      <c r="B46" s="18" t="n">
        <v>1500</v>
      </c>
      <c r="C46" s="19" t="n">
        <v>321.85</v>
      </c>
      <c r="D46" s="20" t="n">
        <v>-4.96087405876272</v>
      </c>
      <c r="E46" s="18" t="n">
        <v>47.3919523099851</v>
      </c>
      <c r="F46" s="21" t="n">
        <v>-3.22849406373672</v>
      </c>
      <c r="G46" s="22" t="n">
        <v>563.30187</v>
      </c>
      <c r="H46" s="22" t="n">
        <v>-61.6597725</v>
      </c>
      <c r="I46" s="23" t="n">
        <v>0.826191292423723</v>
      </c>
      <c r="J46" s="22" t="n">
        <v>0.711304700162075</v>
      </c>
      <c r="K46" s="24" t="n">
        <v>0.625738343596833</v>
      </c>
    </row>
    <row r="47" s="6" customFormat="true" ht="15" hidden="false" customHeight="false" outlineLevel="0" collapsed="false">
      <c r="A47" s="17" t="s">
        <v>59</v>
      </c>
      <c r="B47" s="18" t="n">
        <v>1250</v>
      </c>
      <c r="C47" s="25" t="n">
        <v>772.1</v>
      </c>
      <c r="D47" s="20" t="n">
        <v>-0.904832188923821</v>
      </c>
      <c r="E47" s="18" t="n">
        <v>60.7476635514019</v>
      </c>
      <c r="F47" s="26" t="n">
        <v>0.507185122569738</v>
      </c>
      <c r="G47" s="22" t="n">
        <v>1015.69755</v>
      </c>
      <c r="H47" s="22" t="n">
        <v>-12.2934812500001</v>
      </c>
      <c r="I47" s="27" t="n">
        <v>0.84521094640821</v>
      </c>
      <c r="J47" s="22" t="n">
        <v>0.285908226988868</v>
      </c>
      <c r="K47" s="28" t="n">
        <v>0.376563896336014</v>
      </c>
    </row>
    <row r="48" s="6" customFormat="true" ht="15" hidden="false" customHeight="false" outlineLevel="0" collapsed="false">
      <c r="A48" s="17" t="s">
        <v>60</v>
      </c>
      <c r="B48" s="18" t="n">
        <v>650</v>
      </c>
      <c r="C48" s="25" t="n">
        <v>1022.65</v>
      </c>
      <c r="D48" s="20" t="n">
        <v>-0.805082690722156</v>
      </c>
      <c r="E48" s="18" t="n">
        <v>98.9105935386927</v>
      </c>
      <c r="F48" s="26" t="n">
        <v>0.369293627720594</v>
      </c>
      <c r="G48" s="22" t="n">
        <v>1685.00506525</v>
      </c>
      <c r="H48" s="22" t="n">
        <v>-65.6769035</v>
      </c>
      <c r="I48" s="27" t="n">
        <v>0.902757505227031</v>
      </c>
      <c r="J48" s="22" t="n">
        <v>0.723258913695435</v>
      </c>
      <c r="K48" s="28" t="n">
        <v>0.469853170884099</v>
      </c>
    </row>
    <row r="49" s="6" customFormat="true" ht="15" hidden="false" customHeight="false" outlineLevel="0" collapsed="false">
      <c r="A49" s="17" t="s">
        <v>61</v>
      </c>
      <c r="B49" s="18" t="n">
        <v>4200</v>
      </c>
      <c r="C49" s="25" t="n">
        <v>218.9</v>
      </c>
      <c r="D49" s="20" t="n">
        <v>0.551217271474514</v>
      </c>
      <c r="E49" s="18" t="n">
        <v>106.258958432871</v>
      </c>
      <c r="F49" s="26" t="n">
        <v>2.57510729613734</v>
      </c>
      <c r="G49" s="22" t="n">
        <v>2355.727374</v>
      </c>
      <c r="H49" s="22" t="n">
        <v>-26.859798</v>
      </c>
      <c r="I49" s="27" t="n">
        <v>0.791125160988175</v>
      </c>
      <c r="J49" s="22" t="n">
        <v>0.342098795772917</v>
      </c>
      <c r="K49" s="28" t="n">
        <v>0.47281746031746</v>
      </c>
    </row>
    <row r="50" s="6" customFormat="true" ht="15" hidden="false" customHeight="false" outlineLevel="0" collapsed="false">
      <c r="A50" s="17" t="s">
        <v>62</v>
      </c>
      <c r="B50" s="18" t="n">
        <v>150</v>
      </c>
      <c r="C50" s="25" t="n">
        <v>3729.4</v>
      </c>
      <c r="D50" s="20" t="n">
        <v>-3.92848862670342</v>
      </c>
      <c r="E50" s="18" t="n">
        <v>-7.33724396576594</v>
      </c>
      <c r="F50" s="26" t="n">
        <v>0.907441016333938</v>
      </c>
      <c r="G50" s="22" t="n">
        <v>920.117568</v>
      </c>
      <c r="H50" s="22" t="n">
        <v>-27.493041</v>
      </c>
      <c r="I50" s="27" t="n">
        <v>0.735955739299611</v>
      </c>
      <c r="J50" s="22" t="n">
        <v>0.241817658901352</v>
      </c>
      <c r="K50" s="28" t="n">
        <v>0.322769953051643</v>
      </c>
    </row>
    <row r="51" s="6" customFormat="true" ht="15" hidden="false" customHeight="false" outlineLevel="0" collapsed="false">
      <c r="A51" s="17" t="s">
        <v>63</v>
      </c>
      <c r="B51" s="18" t="n">
        <v>350</v>
      </c>
      <c r="C51" s="25" t="n">
        <v>1594.1</v>
      </c>
      <c r="D51" s="20" t="n">
        <v>1.56090723751274</v>
      </c>
      <c r="E51" s="18" t="n">
        <v>399.60139511709</v>
      </c>
      <c r="F51" s="26" t="n">
        <v>-2.53302629984244</v>
      </c>
      <c r="G51" s="22" t="n">
        <v>639.0029555</v>
      </c>
      <c r="H51" s="22" t="n">
        <v>4.82177149999995</v>
      </c>
      <c r="I51" s="27" t="n">
        <v>0.615908495590675</v>
      </c>
      <c r="J51" s="22" t="n">
        <v>0.20812391014463</v>
      </c>
      <c r="K51" s="28" t="n">
        <v>0.641078838174274</v>
      </c>
    </row>
    <row r="52" s="6" customFormat="true" ht="15" hidden="false" customHeight="false" outlineLevel="0" collapsed="false">
      <c r="A52" s="17" t="s">
        <v>64</v>
      </c>
      <c r="B52" s="18" t="n">
        <v>1000</v>
      </c>
      <c r="C52" s="25" t="n">
        <v>671.3</v>
      </c>
      <c r="D52" s="20" t="n">
        <v>-1.94274028629858</v>
      </c>
      <c r="E52" s="18" t="n">
        <v>37.9252649191299</v>
      </c>
      <c r="F52" s="26" t="n">
        <v>0.286415711947627</v>
      </c>
      <c r="G52" s="22" t="n">
        <v>564.42904</v>
      </c>
      <c r="H52" s="22" t="n">
        <v>-25.21694</v>
      </c>
      <c r="I52" s="27" t="n">
        <v>0.766294005708849</v>
      </c>
      <c r="J52" s="22" t="n">
        <v>0.285457406158687</v>
      </c>
      <c r="K52" s="28" t="n">
        <v>0.665285178606671</v>
      </c>
    </row>
    <row r="53" s="6" customFormat="true" ht="15" hidden="false" customHeight="false" outlineLevel="0" collapsed="false">
      <c r="A53" s="17" t="s">
        <v>65</v>
      </c>
      <c r="B53" s="18" t="n">
        <v>700</v>
      </c>
      <c r="C53" s="25" t="n">
        <v>1009.8</v>
      </c>
      <c r="D53" s="20" t="n">
        <v>-2.12271009014249</v>
      </c>
      <c r="E53" s="18" t="n">
        <v>20.5399061032864</v>
      </c>
      <c r="F53" s="26" t="n">
        <v>2.81609195402299</v>
      </c>
      <c r="G53" s="22" t="n">
        <v>247.188942</v>
      </c>
      <c r="H53" s="22" t="n">
        <v>-8.466318</v>
      </c>
      <c r="I53" s="27" t="n">
        <v>0.843866171003718</v>
      </c>
      <c r="J53" s="22" t="n">
        <v>0.187443130118289</v>
      </c>
      <c r="K53" s="28" t="n">
        <v>0.548042704626335</v>
      </c>
    </row>
    <row r="54" s="6" customFormat="true" ht="15" hidden="false" customHeight="false" outlineLevel="0" collapsed="false">
      <c r="A54" s="17" t="s">
        <v>66</v>
      </c>
      <c r="B54" s="18" t="n">
        <v>1500</v>
      </c>
      <c r="C54" s="25" t="n">
        <v>390.4</v>
      </c>
      <c r="D54" s="20" t="n">
        <v>-1.26454223571067</v>
      </c>
      <c r="E54" s="18" t="n">
        <v>73.9157762413576</v>
      </c>
      <c r="F54" s="26" t="n">
        <v>-0.0367647058823529</v>
      </c>
      <c r="G54" s="22" t="n">
        <v>279.15552</v>
      </c>
      <c r="H54" s="22" t="n">
        <v>34.73901</v>
      </c>
      <c r="I54" s="27" t="n">
        <v>0.723725613593455</v>
      </c>
      <c r="J54" s="22" t="n">
        <v>0.186645962732919</v>
      </c>
      <c r="K54" s="28" t="n">
        <v>1.01725469997425</v>
      </c>
    </row>
    <row r="55" s="6" customFormat="true" ht="15" hidden="false" customHeight="false" outlineLevel="0" collapsed="false">
      <c r="A55" s="17" t="s">
        <v>67</v>
      </c>
      <c r="B55" s="18" t="n">
        <v>5000</v>
      </c>
      <c r="C55" s="25" t="n">
        <v>172.15</v>
      </c>
      <c r="D55" s="20" t="n">
        <v>-2.13189312109153</v>
      </c>
      <c r="E55" s="18" t="n">
        <v>-51.9541778975741</v>
      </c>
      <c r="F55" s="26" t="n">
        <v>-6.06520090978014</v>
      </c>
      <c r="G55" s="22" t="n">
        <v>233.26325</v>
      </c>
      <c r="H55" s="22" t="n">
        <v>-18.1858</v>
      </c>
      <c r="I55" s="27" t="n">
        <v>0.808118081180812</v>
      </c>
      <c r="J55" s="22" t="n">
        <v>0.688661710037175</v>
      </c>
      <c r="K55" s="28" t="n">
        <v>0.37882932166302</v>
      </c>
    </row>
    <row r="56" s="6" customFormat="true" ht="15" hidden="false" customHeight="false" outlineLevel="0" collapsed="false">
      <c r="A56" s="17" t="s">
        <v>68</v>
      </c>
      <c r="B56" s="18" t="n">
        <v>600</v>
      </c>
      <c r="C56" s="25" t="n">
        <v>1205.05</v>
      </c>
      <c r="D56" s="20" t="n">
        <v>-1.84891060883731</v>
      </c>
      <c r="E56" s="18" t="n">
        <v>125.598086124402</v>
      </c>
      <c r="F56" s="26" t="n">
        <v>7.31990704879938</v>
      </c>
      <c r="G56" s="22" t="n">
        <v>670.538022</v>
      </c>
      <c r="H56" s="22" t="n">
        <v>-16.0934430000001</v>
      </c>
      <c r="I56" s="27" t="n">
        <v>0.803428941125728</v>
      </c>
      <c r="J56" s="22" t="n">
        <v>0.379026882914908</v>
      </c>
      <c r="K56" s="28" t="n">
        <v>0.786906180827516</v>
      </c>
    </row>
    <row r="57" s="6" customFormat="true" ht="15" hidden="false" customHeight="false" outlineLevel="0" collapsed="false">
      <c r="A57" s="17" t="s">
        <v>69</v>
      </c>
      <c r="B57" s="18" t="n">
        <v>1250</v>
      </c>
      <c r="C57" s="25" t="n">
        <v>583.7</v>
      </c>
      <c r="D57" s="20" t="n">
        <v>-0.84090716045187</v>
      </c>
      <c r="E57" s="18" t="n">
        <v>83.4322453016815</v>
      </c>
      <c r="F57" s="26" t="n">
        <v>3.26342940450824</v>
      </c>
      <c r="G57" s="22" t="n">
        <v>1023.955725</v>
      </c>
      <c r="H57" s="22" t="n">
        <v>11.9192125000001</v>
      </c>
      <c r="I57" s="27" t="n">
        <v>0.69687900812313</v>
      </c>
      <c r="J57" s="22" t="n">
        <v>0.448656344545293</v>
      </c>
      <c r="K57" s="28" t="n">
        <v>0.579771120834736</v>
      </c>
    </row>
    <row r="58" s="6" customFormat="true" ht="15" hidden="false" customHeight="false" outlineLevel="0" collapsed="false">
      <c r="A58" s="17" t="s">
        <v>70</v>
      </c>
      <c r="B58" s="18" t="n">
        <v>500</v>
      </c>
      <c r="C58" s="25" t="n">
        <v>1552.95</v>
      </c>
      <c r="D58" s="20" t="n">
        <v>-4.13297117105994</v>
      </c>
      <c r="E58" s="18" t="n">
        <v>-43.8775510204082</v>
      </c>
      <c r="F58" s="26" t="n">
        <v>-1.52616279069767</v>
      </c>
      <c r="G58" s="22" t="n">
        <v>293.662845</v>
      </c>
      <c r="H58" s="22" t="n">
        <v>-28.94024</v>
      </c>
      <c r="I58" s="27" t="n">
        <v>0.767318878900053</v>
      </c>
      <c r="J58" s="22" t="n">
        <v>0.152883947185546</v>
      </c>
      <c r="K58" s="28" t="n">
        <v>0.220858895705521</v>
      </c>
    </row>
    <row r="59" s="6" customFormat="true" ht="15" hidden="false" customHeight="false" outlineLevel="0" collapsed="false">
      <c r="A59" s="17" t="s">
        <v>71</v>
      </c>
      <c r="B59" s="18" t="n">
        <v>250</v>
      </c>
      <c r="C59" s="25" t="n">
        <v>1982.4</v>
      </c>
      <c r="D59" s="20" t="n">
        <v>-2.88541615637093</v>
      </c>
      <c r="E59" s="18" t="n">
        <v>28.5774351786966</v>
      </c>
      <c r="F59" s="26" t="n">
        <v>-5.56586270871985</v>
      </c>
      <c r="G59" s="22" t="n">
        <v>1086.05784</v>
      </c>
      <c r="H59" s="22" t="n">
        <v>-95.548665</v>
      </c>
      <c r="I59" s="27" t="n">
        <v>0.739435977001004</v>
      </c>
      <c r="J59" s="22" t="n">
        <v>0.636624203821656</v>
      </c>
      <c r="K59" s="28" t="n">
        <v>0.753008279668813</v>
      </c>
    </row>
    <row r="60" s="6" customFormat="true" ht="15" hidden="false" customHeight="false" outlineLevel="0" collapsed="false">
      <c r="A60" s="17" t="s">
        <v>72</v>
      </c>
      <c r="B60" s="18" t="n">
        <v>2300</v>
      </c>
      <c r="C60" s="25" t="n">
        <v>202.9</v>
      </c>
      <c r="D60" s="20" t="n">
        <v>0.470413468680375</v>
      </c>
      <c r="E60" s="18" t="n">
        <v>131.347962382445</v>
      </c>
      <c r="F60" s="26" t="n">
        <v>-4.92238847713607</v>
      </c>
      <c r="G60" s="22" t="n">
        <v>547.917247</v>
      </c>
      <c r="H60" s="22" t="n">
        <v>-35.6152585</v>
      </c>
      <c r="I60" s="27" t="n">
        <v>0.926752406098288</v>
      </c>
      <c r="J60" s="22" t="n">
        <v>0.474088291746641</v>
      </c>
      <c r="K60" s="28" t="n">
        <v>0.672330875280539</v>
      </c>
    </row>
    <row r="61" s="6" customFormat="true" ht="15" hidden="false" customHeight="false" outlineLevel="0" collapsed="false">
      <c r="A61" s="17" t="s">
        <v>73</v>
      </c>
      <c r="B61" s="18" t="n">
        <v>150</v>
      </c>
      <c r="C61" s="25" t="n">
        <v>3576.65</v>
      </c>
      <c r="D61" s="20" t="n">
        <v>-3.12169885424849</v>
      </c>
      <c r="E61" s="18" t="n">
        <v>127.541329581428</v>
      </c>
      <c r="F61" s="26" t="n">
        <v>0.541559885885595</v>
      </c>
      <c r="G61" s="22" t="n">
        <v>2298.2479905</v>
      </c>
      <c r="H61" s="22" t="n">
        <v>43.6784984999999</v>
      </c>
      <c r="I61" s="27" t="n">
        <v>0.701993557122181</v>
      </c>
      <c r="J61" s="22" t="n">
        <v>1.03445529366648</v>
      </c>
      <c r="K61" s="28" t="n">
        <v>0.766182965299685</v>
      </c>
    </row>
    <row r="62" s="6" customFormat="true" ht="15" hidden="false" customHeight="false" outlineLevel="0" collapsed="false">
      <c r="A62" s="17" t="s">
        <v>74</v>
      </c>
      <c r="B62" s="18" t="n">
        <v>125</v>
      </c>
      <c r="C62" s="25" t="n">
        <v>4030.3</v>
      </c>
      <c r="D62" s="20" t="n">
        <v>0.951832277133482</v>
      </c>
      <c r="E62" s="18" t="n">
        <v>32.4789915966387</v>
      </c>
      <c r="F62" s="26" t="n">
        <v>-4.46254071661238</v>
      </c>
      <c r="G62" s="22" t="n">
        <v>752.86004</v>
      </c>
      <c r="H62" s="22" t="n">
        <v>-56.4789774999999</v>
      </c>
      <c r="I62" s="27" t="n">
        <v>0.7296573875803</v>
      </c>
      <c r="J62" s="22" t="n">
        <v>0.289184037385476</v>
      </c>
      <c r="K62" s="28" t="n">
        <v>0.625944920404352</v>
      </c>
    </row>
    <row r="63" s="6" customFormat="true" ht="15" hidden="false" customHeight="false" outlineLevel="0" collapsed="false">
      <c r="A63" s="17" t="s">
        <v>75</v>
      </c>
      <c r="B63" s="18" t="n">
        <v>1650</v>
      </c>
      <c r="C63" s="25" t="n">
        <v>364.5</v>
      </c>
      <c r="D63" s="20" t="n">
        <v>-2.47491638795987</v>
      </c>
      <c r="E63" s="18" t="n">
        <v>6.64410950476776</v>
      </c>
      <c r="F63" s="26" t="n">
        <v>-0.163302905954275</v>
      </c>
      <c r="G63" s="22" t="n">
        <v>2385.5522625</v>
      </c>
      <c r="H63" s="22" t="n">
        <v>-68.3089687500001</v>
      </c>
      <c r="I63" s="27" t="n">
        <v>0.78991554266986</v>
      </c>
      <c r="J63" s="22" t="n">
        <v>0.579120427455816</v>
      </c>
      <c r="K63" s="28" t="n">
        <v>0.317501895636589</v>
      </c>
    </row>
    <row r="64" s="6" customFormat="true" ht="15" hidden="false" customHeight="false" outlineLevel="0" collapsed="false">
      <c r="A64" s="17" t="s">
        <v>76</v>
      </c>
      <c r="B64" s="18" t="n">
        <v>125</v>
      </c>
      <c r="C64" s="25" t="n">
        <v>4171.45</v>
      </c>
      <c r="D64" s="20" t="n">
        <v>-0.475974614687212</v>
      </c>
      <c r="E64" s="18" t="n">
        <v>144.428200129955</v>
      </c>
      <c r="F64" s="26" t="n">
        <v>0.309187279151943</v>
      </c>
      <c r="G64" s="22" t="n">
        <v>1984.25447875</v>
      </c>
      <c r="H64" s="22" t="n">
        <v>-30.76107125</v>
      </c>
      <c r="I64" s="27" t="n">
        <v>0.731591948284017</v>
      </c>
      <c r="J64" s="22" t="n">
        <v>0.57455722719482</v>
      </c>
      <c r="K64" s="28" t="n">
        <v>0.39425487613139</v>
      </c>
    </row>
    <row r="65" s="6" customFormat="true" ht="15" hidden="false" customHeight="false" outlineLevel="0" collapsed="false">
      <c r="A65" s="17" t="s">
        <v>77</v>
      </c>
      <c r="B65" s="18" t="n">
        <v>350</v>
      </c>
      <c r="C65" s="25" t="n">
        <v>3342.6</v>
      </c>
      <c r="D65" s="20" t="n">
        <v>-1.82394924662966</v>
      </c>
      <c r="E65" s="18" t="n">
        <v>43.5676049041616</v>
      </c>
      <c r="F65" s="26" t="n">
        <v>1.69871794871795</v>
      </c>
      <c r="G65" s="22" t="n">
        <v>2406.621861</v>
      </c>
      <c r="H65" s="22" t="n">
        <v>-253.4872725</v>
      </c>
      <c r="I65" s="27" t="n">
        <v>0.81960040834184</v>
      </c>
      <c r="J65" s="22" t="n">
        <v>0.811044327573253</v>
      </c>
      <c r="K65" s="28" t="n">
        <v>0.591573516766982</v>
      </c>
    </row>
    <row r="66" s="6" customFormat="true" ht="15" hidden="false" customHeight="false" outlineLevel="0" collapsed="false">
      <c r="A66" s="17" t="s">
        <v>78</v>
      </c>
      <c r="B66" s="18" t="n">
        <v>550</v>
      </c>
      <c r="C66" s="25" t="n">
        <v>1725.15</v>
      </c>
      <c r="D66" s="20" t="n">
        <v>-2.84129308402792</v>
      </c>
      <c r="E66" s="18" t="n">
        <v>124.905422446406</v>
      </c>
      <c r="F66" s="26" t="n">
        <v>-2.80210157618214</v>
      </c>
      <c r="G66" s="22" t="n">
        <v>808.025757</v>
      </c>
      <c r="H66" s="22" t="n">
        <v>-47.848955</v>
      </c>
      <c r="I66" s="27" t="n">
        <v>0.80624706434946</v>
      </c>
      <c r="J66" s="22" t="n">
        <v>0.260603410581548</v>
      </c>
      <c r="K66" s="28" t="n">
        <v>0.969191270860077</v>
      </c>
    </row>
    <row r="67" s="6" customFormat="true" ht="15" hidden="false" customHeight="false" outlineLevel="0" collapsed="false">
      <c r="A67" s="17" t="s">
        <v>79</v>
      </c>
      <c r="B67" s="18" t="n">
        <v>3600</v>
      </c>
      <c r="C67" s="25" t="n">
        <v>154.25</v>
      </c>
      <c r="D67" s="20" t="n">
        <v>-3.65396627108057</v>
      </c>
      <c r="E67" s="18" t="n">
        <v>66.2131519274376</v>
      </c>
      <c r="F67" s="26" t="n">
        <v>-4.19109026963658</v>
      </c>
      <c r="G67" s="22" t="n">
        <v>659.75193</v>
      </c>
      <c r="H67" s="22" t="n">
        <v>-51.47631</v>
      </c>
      <c r="I67" s="27" t="n">
        <v>0.699856914401145</v>
      </c>
      <c r="J67" s="22" t="n">
        <v>0.432686980609418</v>
      </c>
      <c r="K67" s="28" t="n">
        <v>0.641371939370385</v>
      </c>
    </row>
    <row r="68" s="6" customFormat="true" ht="15" hidden="false" customHeight="false" outlineLevel="0" collapsed="false">
      <c r="A68" s="17" t="s">
        <v>80</v>
      </c>
      <c r="B68" s="18" t="n">
        <v>10000</v>
      </c>
      <c r="C68" s="25" t="n">
        <v>106.45</v>
      </c>
      <c r="D68" s="20" t="n">
        <v>-0.884543761638736</v>
      </c>
      <c r="E68" s="18" t="n">
        <v>96.6910948256718</v>
      </c>
      <c r="F68" s="26" t="n">
        <v>-1.24324875165597</v>
      </c>
      <c r="G68" s="22" t="n">
        <v>1974.6475</v>
      </c>
      <c r="H68" s="22" t="n">
        <v>-101.7167</v>
      </c>
      <c r="I68" s="27" t="n">
        <v>0.742156334231806</v>
      </c>
      <c r="J68" s="22" t="n">
        <v>0.643242332322211</v>
      </c>
      <c r="K68" s="28" t="n">
        <v>0.364269141531323</v>
      </c>
    </row>
    <row r="69" s="6" customFormat="true" ht="15" hidden="false" customHeight="false" outlineLevel="0" collapsed="false">
      <c r="A69" s="17" t="s">
        <v>81</v>
      </c>
      <c r="B69" s="18" t="n">
        <v>5200</v>
      </c>
      <c r="C69" s="25" t="n">
        <v>104.9</v>
      </c>
      <c r="D69" s="20" t="n">
        <v>-4.76622787108488</v>
      </c>
      <c r="E69" s="18" t="n">
        <v>-17.0408538829591</v>
      </c>
      <c r="F69" s="26" t="n">
        <v>-8.1929774479018</v>
      </c>
      <c r="G69" s="22" t="n">
        <v>425.365304</v>
      </c>
      <c r="H69" s="22" t="n">
        <v>-48.667424</v>
      </c>
      <c r="I69" s="27" t="n">
        <v>0.759040779687099</v>
      </c>
      <c r="J69" s="22" t="n">
        <v>0.528301886792453</v>
      </c>
      <c r="K69" s="28" t="n">
        <v>0.31939908556499</v>
      </c>
    </row>
    <row r="70" s="6" customFormat="true" ht="15" hidden="false" customHeight="false" outlineLevel="0" collapsed="false">
      <c r="A70" s="17" t="s">
        <v>82</v>
      </c>
      <c r="B70" s="18" t="n">
        <v>6100</v>
      </c>
      <c r="C70" s="25" t="n">
        <v>129.55</v>
      </c>
      <c r="D70" s="20" t="n">
        <v>-2.70371761171611</v>
      </c>
      <c r="E70" s="18" t="n">
        <v>137.775097980103</v>
      </c>
      <c r="F70" s="26" t="n">
        <v>-0.239234449760766</v>
      </c>
      <c r="G70" s="22" t="n">
        <v>1731.606756</v>
      </c>
      <c r="H70" s="22" t="n">
        <v>-44.1388985000001</v>
      </c>
      <c r="I70" s="27" t="n">
        <v>0.706918583424608</v>
      </c>
      <c r="J70" s="22" t="n">
        <v>0.505310758229046</v>
      </c>
      <c r="K70" s="28" t="n">
        <v>0.754314994606257</v>
      </c>
    </row>
    <row r="71" s="6" customFormat="true" ht="15" hidden="false" customHeight="false" outlineLevel="0" collapsed="false">
      <c r="A71" s="17" t="s">
        <v>83</v>
      </c>
      <c r="B71" s="18" t="n">
        <v>1150</v>
      </c>
      <c r="C71" s="25" t="n">
        <v>369.4</v>
      </c>
      <c r="D71" s="20" t="n">
        <v>-4.43668348208512</v>
      </c>
      <c r="E71" s="18" t="n">
        <v>65.9667302972457</v>
      </c>
      <c r="F71" s="26" t="n">
        <v>1.68134507606085</v>
      </c>
      <c r="G71" s="22" t="n">
        <v>576.127322</v>
      </c>
      <c r="H71" s="22" t="n">
        <v>-22.7913152499999</v>
      </c>
      <c r="I71" s="27" t="n">
        <v>0.596593422798997</v>
      </c>
      <c r="J71" s="22" t="n">
        <v>0.342910798122066</v>
      </c>
      <c r="K71" s="28" t="n">
        <v>0.777694197883757</v>
      </c>
    </row>
    <row r="72" s="6" customFormat="true" ht="15" hidden="false" customHeight="false" outlineLevel="0" collapsed="false">
      <c r="A72" s="17" t="s">
        <v>84</v>
      </c>
      <c r="B72" s="18" t="n">
        <v>22500</v>
      </c>
      <c r="C72" s="25" t="n">
        <v>34.05</v>
      </c>
      <c r="D72" s="20" t="n">
        <v>-2.1551724137931</v>
      </c>
      <c r="E72" s="18" t="n">
        <v>198.371777476255</v>
      </c>
      <c r="F72" s="26" t="n">
        <v>1.1119347664937</v>
      </c>
      <c r="G72" s="22" t="n">
        <v>728.278425</v>
      </c>
      <c r="H72" s="22" t="n">
        <v>20.446425</v>
      </c>
      <c r="I72" s="27" t="n">
        <v>0.729328844940038</v>
      </c>
      <c r="J72" s="22" t="n">
        <v>0.983969465648855</v>
      </c>
      <c r="K72" s="28" t="n">
        <v>0.384976525821596</v>
      </c>
    </row>
    <row r="73" s="6" customFormat="true" ht="15" hidden="false" customHeight="false" outlineLevel="0" collapsed="false">
      <c r="A73" s="17" t="s">
        <v>85</v>
      </c>
      <c r="B73" s="18" t="n">
        <v>1300</v>
      </c>
      <c r="C73" s="25" t="n">
        <v>722.8</v>
      </c>
      <c r="D73" s="20" t="n">
        <v>-5.35550608877833</v>
      </c>
      <c r="E73" s="18" t="n">
        <v>46.5267514040792</v>
      </c>
      <c r="F73" s="26" t="n">
        <v>-2.24831376467649</v>
      </c>
      <c r="G73" s="22" t="n">
        <v>939.076216</v>
      </c>
      <c r="H73" s="22" t="n">
        <v>-62.867636</v>
      </c>
      <c r="I73" s="27" t="n">
        <v>0.740744446668001</v>
      </c>
      <c r="J73" s="22" t="n">
        <v>0.848384424192212</v>
      </c>
      <c r="K73" s="28" t="n">
        <v>0.511862487777263</v>
      </c>
    </row>
    <row r="74" s="6" customFormat="true" ht="15" hidden="false" customHeight="false" outlineLevel="0" collapsed="false">
      <c r="A74" s="17" t="s">
        <v>86</v>
      </c>
      <c r="B74" s="18" t="n">
        <v>1000</v>
      </c>
      <c r="C74" s="25" t="n">
        <v>887.5</v>
      </c>
      <c r="D74" s="20" t="n">
        <v>-2.19307912717655</v>
      </c>
      <c r="E74" s="18" t="n">
        <v>97.3861386138614</v>
      </c>
      <c r="F74" s="26" t="n">
        <v>-1.2674599068805</v>
      </c>
      <c r="G74" s="22" t="n">
        <v>1123.3975</v>
      </c>
      <c r="H74" s="22" t="n">
        <v>-99.9591800000001</v>
      </c>
      <c r="I74" s="27" t="n">
        <v>0.772317901722231</v>
      </c>
      <c r="J74" s="22" t="n">
        <v>0.361436275154544</v>
      </c>
      <c r="K74" s="28" t="n">
        <v>0.350483729111697</v>
      </c>
    </row>
    <row r="75" s="6" customFormat="true" ht="15" hidden="false" customHeight="false" outlineLevel="0" collapsed="false">
      <c r="A75" s="17" t="s">
        <v>87</v>
      </c>
      <c r="B75" s="18" t="n">
        <v>325</v>
      </c>
      <c r="C75" s="25" t="n">
        <v>1301.55</v>
      </c>
      <c r="D75" s="20" t="n">
        <v>-4.52594901888869</v>
      </c>
      <c r="E75" s="18" t="n">
        <v>58.5628157080007</v>
      </c>
      <c r="F75" s="26" t="n">
        <v>2.55748820754717</v>
      </c>
      <c r="G75" s="22" t="n">
        <v>1109.87723925</v>
      </c>
      <c r="H75" s="22" t="n">
        <v>-28.06843325</v>
      </c>
      <c r="I75" s="27" t="n">
        <v>0.766255049927586</v>
      </c>
      <c r="J75" s="22" t="n">
        <v>0.677460081693279</v>
      </c>
      <c r="K75" s="28" t="n">
        <v>0.451074409518736</v>
      </c>
    </row>
    <row r="76" s="6" customFormat="true" ht="15" hidden="false" customHeight="false" outlineLevel="0" collapsed="false">
      <c r="A76" s="17" t="s">
        <v>88</v>
      </c>
      <c r="B76" s="18" t="n">
        <v>2000</v>
      </c>
      <c r="C76" s="25" t="n">
        <v>306.75</v>
      </c>
      <c r="D76" s="20" t="n">
        <v>-1.74567584881486</v>
      </c>
      <c r="E76" s="18" t="n">
        <v>51.2837393021725</v>
      </c>
      <c r="F76" s="26" t="n">
        <v>8.40124175397749</v>
      </c>
      <c r="G76" s="22" t="n">
        <v>631.4142</v>
      </c>
      <c r="H76" s="22" t="n">
        <v>-7.47187999999994</v>
      </c>
      <c r="I76" s="27" t="n">
        <v>0.729887291099883</v>
      </c>
      <c r="J76" s="22" t="n">
        <v>0.461674008810573</v>
      </c>
      <c r="K76" s="28" t="n">
        <v>0.564280215550423</v>
      </c>
    </row>
    <row r="77" s="6" customFormat="true" ht="15" hidden="false" customHeight="false" outlineLevel="0" collapsed="false">
      <c r="A77" s="17" t="s">
        <v>89</v>
      </c>
      <c r="B77" s="18" t="n">
        <v>475</v>
      </c>
      <c r="C77" s="25" t="n">
        <v>1561.8</v>
      </c>
      <c r="D77" s="20" t="n">
        <v>-2.65216442796148</v>
      </c>
      <c r="E77" s="18" t="n">
        <v>17.2698697799731</v>
      </c>
      <c r="F77" s="26" t="n">
        <v>-1.04893467571997</v>
      </c>
      <c r="G77" s="22" t="n">
        <v>2118.292767</v>
      </c>
      <c r="H77" s="22" t="n">
        <v>-166.83909025</v>
      </c>
      <c r="I77" s="27" t="n">
        <v>0.649751348322477</v>
      </c>
      <c r="J77" s="22" t="n">
        <v>0.57096981374438</v>
      </c>
      <c r="K77" s="28" t="n">
        <v>0.791776357026451</v>
      </c>
    </row>
    <row r="78" s="6" customFormat="true" ht="15" hidden="false" customHeight="false" outlineLevel="0" collapsed="false">
      <c r="A78" s="17" t="s">
        <v>90</v>
      </c>
      <c r="B78" s="18" t="n">
        <v>2500</v>
      </c>
      <c r="C78" s="25" t="n">
        <v>239.1</v>
      </c>
      <c r="D78" s="20" t="n">
        <v>-2.36831359738669</v>
      </c>
      <c r="E78" s="18" t="n">
        <v>48.5057471264368</v>
      </c>
      <c r="F78" s="26" t="n">
        <v>-3.23149236192714</v>
      </c>
      <c r="G78" s="22" t="n">
        <v>165.81585</v>
      </c>
      <c r="H78" s="22" t="n">
        <v>-14.859125</v>
      </c>
      <c r="I78" s="27" t="n">
        <v>0.719899062725307</v>
      </c>
      <c r="J78" s="22" t="n">
        <v>0.31353711790393</v>
      </c>
      <c r="K78" s="28" t="n">
        <v>0.620253164556962</v>
      </c>
    </row>
    <row r="79" s="6" customFormat="true" ht="15" hidden="false" customHeight="false" outlineLevel="0" collapsed="false">
      <c r="A79" s="17" t="s">
        <v>91</v>
      </c>
      <c r="B79" s="18" t="n">
        <v>1250</v>
      </c>
      <c r="C79" s="25" t="n">
        <v>480.45</v>
      </c>
      <c r="D79" s="20" t="n">
        <v>1.03038586899379</v>
      </c>
      <c r="E79" s="18" t="n">
        <v>178.393135725429</v>
      </c>
      <c r="F79" s="26" t="n">
        <v>-10.7621600919188</v>
      </c>
      <c r="G79" s="22" t="n">
        <v>659.898075</v>
      </c>
      <c r="H79" s="22" t="n">
        <v>-27.45000625</v>
      </c>
      <c r="I79" s="27" t="n">
        <v>0.707681106661813</v>
      </c>
      <c r="J79" s="22" t="n">
        <v>0.291487139313226</v>
      </c>
      <c r="K79" s="28" t="n">
        <v>0.46772591857001</v>
      </c>
    </row>
    <row r="80" s="6" customFormat="true" ht="15" hidden="false" customHeight="false" outlineLevel="0" collapsed="false">
      <c r="A80" s="17" t="s">
        <v>92</v>
      </c>
      <c r="B80" s="18" t="n">
        <v>475</v>
      </c>
      <c r="C80" s="25" t="n">
        <v>2231.6</v>
      </c>
      <c r="D80" s="20" t="n">
        <v>-0.550368769357602</v>
      </c>
      <c r="E80" s="18" t="n">
        <v>19.2122616289431</v>
      </c>
      <c r="F80" s="26" t="n">
        <v>5.80437119312075</v>
      </c>
      <c r="G80" s="22" t="n">
        <v>1520.478344</v>
      </c>
      <c r="H80" s="22" t="n">
        <v>-53.9274648749997</v>
      </c>
      <c r="I80" s="27" t="n">
        <v>0.758365867261573</v>
      </c>
      <c r="J80" s="22" t="n">
        <v>0.372808261930432</v>
      </c>
      <c r="K80" s="28" t="n">
        <v>0.274893894874306</v>
      </c>
    </row>
    <row r="81" s="6" customFormat="true" ht="15" hidden="false" customHeight="false" outlineLevel="0" collapsed="false">
      <c r="A81" s="17" t="s">
        <v>93</v>
      </c>
      <c r="B81" s="18" t="n">
        <v>500</v>
      </c>
      <c r="C81" s="25" t="n">
        <v>1290.8</v>
      </c>
      <c r="D81" s="20" t="n">
        <v>-4.31785330417701</v>
      </c>
      <c r="E81" s="18" t="n">
        <v>123.479218276906</v>
      </c>
      <c r="F81" s="26" t="n">
        <v>3.79993837937763</v>
      </c>
      <c r="G81" s="22" t="n">
        <v>1073.42928</v>
      </c>
      <c r="H81" s="22" t="n">
        <v>15.4368175</v>
      </c>
      <c r="I81" s="27" t="n">
        <v>0.780122655122655</v>
      </c>
      <c r="J81" s="22" t="n">
        <v>0.614356624665903</v>
      </c>
      <c r="K81" s="28" t="n">
        <v>0.914337788578372</v>
      </c>
    </row>
    <row r="82" s="6" customFormat="true" ht="15" hidden="false" customHeight="false" outlineLevel="0" collapsed="false">
      <c r="A82" s="17" t="s">
        <v>94</v>
      </c>
      <c r="B82" s="18" t="n">
        <v>700</v>
      </c>
      <c r="C82" s="25" t="n">
        <v>958.45</v>
      </c>
      <c r="D82" s="20" t="n">
        <v>-1.34836086665636</v>
      </c>
      <c r="E82" s="18" t="n">
        <v>86.2864435064298</v>
      </c>
      <c r="F82" s="26" t="n">
        <v>-0.0976254960005039</v>
      </c>
      <c r="G82" s="22" t="n">
        <v>3481.1766605</v>
      </c>
      <c r="H82" s="22" t="n">
        <v>-109.4001055</v>
      </c>
      <c r="I82" s="27" t="n">
        <v>0.6755449341839</v>
      </c>
      <c r="J82" s="22" t="n">
        <v>0.5044665150086</v>
      </c>
      <c r="K82" s="28" t="n">
        <v>0.457780138077536</v>
      </c>
    </row>
    <row r="83" s="6" customFormat="true" ht="15" hidden="false" customHeight="false" outlineLevel="0" collapsed="false">
      <c r="A83" s="17" t="s">
        <v>95</v>
      </c>
      <c r="B83" s="18" t="n">
        <v>300</v>
      </c>
      <c r="C83" s="25" t="n">
        <v>2427.85</v>
      </c>
      <c r="D83" s="20" t="n">
        <v>-1.70846743993038</v>
      </c>
      <c r="E83" s="18" t="n">
        <v>148.899012908125</v>
      </c>
      <c r="F83" s="26" t="n">
        <v>-0.493443596655549</v>
      </c>
      <c r="G83" s="22" t="n">
        <v>6287.597373</v>
      </c>
      <c r="H83" s="22" t="n">
        <v>-178.721821500001</v>
      </c>
      <c r="I83" s="27" t="n">
        <v>0.678741051363436</v>
      </c>
      <c r="J83" s="22" t="n">
        <v>0.773948302078054</v>
      </c>
      <c r="K83" s="28" t="n">
        <v>0.472993658429915</v>
      </c>
    </row>
    <row r="84" s="6" customFormat="true" ht="15" hidden="false" customHeight="false" outlineLevel="0" collapsed="false">
      <c r="A84" s="17" t="s">
        <v>96</v>
      </c>
      <c r="B84" s="18" t="n">
        <v>300</v>
      </c>
      <c r="C84" s="25" t="n">
        <v>2104.15</v>
      </c>
      <c r="D84" s="20" t="n">
        <v>-2.54052802223251</v>
      </c>
      <c r="E84" s="18" t="n">
        <v>44.1332484617017</v>
      </c>
      <c r="F84" s="26" t="n">
        <v>-6.12561077344774</v>
      </c>
      <c r="G84" s="22" t="n">
        <v>1089.781368</v>
      </c>
      <c r="H84" s="22" t="n">
        <v>-128.348022</v>
      </c>
      <c r="I84" s="27" t="n">
        <v>0.748204355885079</v>
      </c>
      <c r="J84" s="22" t="n">
        <v>0.540930674264008</v>
      </c>
      <c r="K84" s="28" t="n">
        <v>0.27940074906367</v>
      </c>
    </row>
    <row r="85" s="6" customFormat="true" ht="15" hidden="false" customHeight="false" outlineLevel="0" collapsed="false">
      <c r="A85" s="17" t="s">
        <v>97</v>
      </c>
      <c r="B85" s="18" t="n">
        <v>550</v>
      </c>
      <c r="C85" s="25" t="n">
        <v>1472.75</v>
      </c>
      <c r="D85" s="20" t="n">
        <v>-1.38935386675594</v>
      </c>
      <c r="E85" s="18" t="n">
        <v>119.960163202365</v>
      </c>
      <c r="F85" s="26" t="n">
        <v>-3.14302408866438</v>
      </c>
      <c r="G85" s="22" t="n">
        <v>12183.47901375</v>
      </c>
      <c r="H85" s="22" t="n">
        <v>-496.77656875</v>
      </c>
      <c r="I85" s="27" t="n">
        <v>0.621703199898944</v>
      </c>
      <c r="J85" s="22" t="n">
        <v>0.651595224114308</v>
      </c>
      <c r="K85" s="28" t="n">
        <v>0.522613992985047</v>
      </c>
    </row>
    <row r="86" s="6" customFormat="true" ht="15" hidden="false" customHeight="false" outlineLevel="0" collapsed="false">
      <c r="A86" s="17" t="s">
        <v>98</v>
      </c>
      <c r="B86" s="18" t="n">
        <v>1100</v>
      </c>
      <c r="C86" s="25" t="n">
        <v>566.9</v>
      </c>
      <c r="D86" s="20" t="n">
        <v>-1.71636615811373</v>
      </c>
      <c r="E86" s="18" t="n">
        <v>71.8185313341023</v>
      </c>
      <c r="F86" s="26" t="n">
        <v>-1.82333004418894</v>
      </c>
      <c r="G86" s="22" t="n">
        <v>2299.862279</v>
      </c>
      <c r="H86" s="22" t="n">
        <v>-35.214465</v>
      </c>
      <c r="I86" s="27" t="n">
        <v>0.72489899948483</v>
      </c>
      <c r="J86" s="22" t="n">
        <v>0.663068981698733</v>
      </c>
      <c r="K86" s="28" t="n">
        <v>0.715935683550993</v>
      </c>
    </row>
    <row r="87" s="6" customFormat="true" ht="15" hidden="false" customHeight="false" outlineLevel="0" collapsed="false">
      <c r="A87" s="17" t="s">
        <v>99</v>
      </c>
      <c r="B87" s="18" t="n">
        <v>300</v>
      </c>
      <c r="C87" s="25" t="n">
        <v>2778.7</v>
      </c>
      <c r="D87" s="20" t="n">
        <v>-2.21870326383391</v>
      </c>
      <c r="E87" s="18" t="n">
        <v>78.0200258397933</v>
      </c>
      <c r="F87" s="26" t="n">
        <v>-4.35823754789272</v>
      </c>
      <c r="G87" s="22" t="n">
        <v>2592.110295</v>
      </c>
      <c r="H87" s="22" t="n">
        <v>-166.14909</v>
      </c>
      <c r="I87" s="27" t="n">
        <v>0.75137481910275</v>
      </c>
      <c r="J87" s="22" t="n">
        <v>0.324842684351332</v>
      </c>
      <c r="K87" s="28" t="n">
        <v>0.469638995175512</v>
      </c>
    </row>
    <row r="88" s="6" customFormat="true" ht="15" hidden="false" customHeight="false" outlineLevel="0" collapsed="false">
      <c r="A88" s="17" t="s">
        <v>100</v>
      </c>
      <c r="B88" s="18" t="n">
        <v>1075</v>
      </c>
      <c r="C88" s="25" t="n">
        <v>418.05</v>
      </c>
      <c r="D88" s="20" t="n">
        <v>-2.11894169983611</v>
      </c>
      <c r="E88" s="18" t="n">
        <v>38.9766317485898</v>
      </c>
      <c r="F88" s="26" t="n">
        <v>-2.76631694762073</v>
      </c>
      <c r="G88" s="22" t="n">
        <v>2586.5882235</v>
      </c>
      <c r="H88" s="22" t="n">
        <v>-195.24968075</v>
      </c>
      <c r="I88" s="27" t="n">
        <v>0.813763986378484</v>
      </c>
      <c r="J88" s="22" t="n">
        <v>0.486435581403033</v>
      </c>
      <c r="K88" s="28" t="n">
        <v>0.452962373925473</v>
      </c>
    </row>
    <row r="89" s="6" customFormat="true" ht="15" hidden="false" customHeight="false" outlineLevel="0" collapsed="false">
      <c r="A89" s="17" t="s">
        <v>101</v>
      </c>
      <c r="B89" s="18" t="n">
        <v>4300</v>
      </c>
      <c r="C89" s="25" t="n">
        <v>111.15</v>
      </c>
      <c r="D89" s="20" t="n">
        <v>-1.89761694616063</v>
      </c>
      <c r="E89" s="18" t="n">
        <v>25.5684969495286</v>
      </c>
      <c r="F89" s="26" t="n">
        <v>-1.62148467190271</v>
      </c>
      <c r="G89" s="22" t="n">
        <v>362.5212825</v>
      </c>
      <c r="H89" s="22" t="n">
        <v>-5.8917955</v>
      </c>
      <c r="I89" s="27" t="n">
        <v>0.717732366512854</v>
      </c>
      <c r="J89" s="22" t="n">
        <v>0.477308294209703</v>
      </c>
      <c r="K89" s="28" t="n">
        <v>0.424641148325359</v>
      </c>
    </row>
    <row r="90" s="6" customFormat="true" ht="15" hidden="false" customHeight="false" outlineLevel="0" collapsed="false">
      <c r="A90" s="17" t="s">
        <v>102</v>
      </c>
      <c r="B90" s="18" t="n">
        <v>2700</v>
      </c>
      <c r="C90" s="25" t="n">
        <v>246.45</v>
      </c>
      <c r="D90" s="20" t="n">
        <v>-6.50606980273142</v>
      </c>
      <c r="E90" s="18" t="n">
        <v>67.3326673326673</v>
      </c>
      <c r="F90" s="26" t="n">
        <v>-0.785990071704357</v>
      </c>
      <c r="G90" s="22" t="n">
        <v>784.9900755</v>
      </c>
      <c r="H90" s="22" t="n">
        <v>268.8507315</v>
      </c>
      <c r="I90" s="27" t="n">
        <v>0.807832499788082</v>
      </c>
      <c r="J90" s="22" t="n">
        <v>1.11717861205916</v>
      </c>
      <c r="K90" s="28" t="n">
        <v>0.543885847021736</v>
      </c>
    </row>
    <row r="91" s="6" customFormat="true" ht="15" hidden="false" customHeight="false" outlineLevel="0" collapsed="false">
      <c r="A91" s="17" t="s">
        <v>103</v>
      </c>
      <c r="B91" s="18" t="n">
        <v>300</v>
      </c>
      <c r="C91" s="25" t="n">
        <v>2632</v>
      </c>
      <c r="D91" s="20" t="n">
        <v>-0.329458098231523</v>
      </c>
      <c r="E91" s="18" t="n">
        <v>57.2540204046343</v>
      </c>
      <c r="F91" s="26" t="n">
        <v>0.185464240176191</v>
      </c>
      <c r="G91" s="22" t="n">
        <v>4063.6764</v>
      </c>
      <c r="H91" s="22" t="n">
        <v>-36.089571</v>
      </c>
      <c r="I91" s="27" t="n">
        <v>0.727620713105994</v>
      </c>
      <c r="J91" s="22" t="n">
        <v>0.547283466869408</v>
      </c>
      <c r="K91" s="28" t="n">
        <v>0.316753926701571</v>
      </c>
    </row>
    <row r="92" s="6" customFormat="true" ht="15" hidden="false" customHeight="false" outlineLevel="0" collapsed="false">
      <c r="A92" s="17" t="s">
        <v>104</v>
      </c>
      <c r="B92" s="18" t="n">
        <v>15</v>
      </c>
      <c r="C92" s="25" t="n">
        <v>41830.95</v>
      </c>
      <c r="D92" s="20" t="n">
        <v>-0.352201587467974</v>
      </c>
      <c r="E92" s="18" t="n">
        <v>45.5909943714822</v>
      </c>
      <c r="F92" s="26" t="n">
        <v>-1.93370165745856</v>
      </c>
      <c r="G92" s="22" t="n">
        <v>81.44485965</v>
      </c>
      <c r="H92" s="22" t="n">
        <v>-0.728641350000004</v>
      </c>
      <c r="I92" s="27" t="n">
        <v>0.830508474576271</v>
      </c>
      <c r="J92" s="22" t="n">
        <v>0.328767123287671</v>
      </c>
      <c r="K92" s="28" t="n">
        <v>0.54416333777186</v>
      </c>
    </row>
    <row r="93" s="6" customFormat="true" ht="15" hidden="false" customHeight="false" outlineLevel="0" collapsed="false">
      <c r="A93" s="17" t="s">
        <v>105</v>
      </c>
      <c r="B93" s="18" t="n">
        <v>4000</v>
      </c>
      <c r="C93" s="25" t="n">
        <v>127.35</v>
      </c>
      <c r="D93" s="20" t="n">
        <v>-2.03846153846154</v>
      </c>
      <c r="E93" s="18" t="n">
        <v>9.36924493554328</v>
      </c>
      <c r="F93" s="26" t="n">
        <v>0.131989440844732</v>
      </c>
      <c r="G93" s="22" t="n">
        <v>756.459</v>
      </c>
      <c r="H93" s="22" t="n">
        <v>-27.9090000000001</v>
      </c>
      <c r="I93" s="27" t="n">
        <v>0.735622895622896</v>
      </c>
      <c r="J93" s="22" t="n">
        <v>0.925954997383569</v>
      </c>
      <c r="K93" s="28" t="n">
        <v>0.453505395000813</v>
      </c>
    </row>
    <row r="94" s="6" customFormat="true" ht="15" hidden="false" customHeight="false" outlineLevel="0" collapsed="false">
      <c r="A94" s="17" t="s">
        <v>106</v>
      </c>
      <c r="B94" s="18" t="n">
        <v>1375</v>
      </c>
      <c r="C94" s="25" t="n">
        <v>854.1</v>
      </c>
      <c r="D94" s="20" t="n">
        <v>-2.09205020920502</v>
      </c>
      <c r="E94" s="18" t="n">
        <v>31.6499831290069</v>
      </c>
      <c r="F94" s="26" t="n">
        <v>0.857805873409618</v>
      </c>
      <c r="G94" s="22" t="n">
        <v>11564.1937125</v>
      </c>
      <c r="H94" s="22" t="n">
        <v>-368.365710624999</v>
      </c>
      <c r="I94" s="27" t="n">
        <v>0.636965573271047</v>
      </c>
      <c r="J94" s="22" t="n">
        <v>0.84953335454449</v>
      </c>
      <c r="K94" s="28" t="n">
        <v>0.48575712143928</v>
      </c>
    </row>
    <row r="95" s="6" customFormat="true" ht="15" hidden="false" customHeight="false" outlineLevel="0" collapsed="false">
      <c r="A95" s="17" t="s">
        <v>107</v>
      </c>
      <c r="B95" s="18" t="n">
        <v>425</v>
      </c>
      <c r="C95" s="25" t="n">
        <v>1260.1</v>
      </c>
      <c r="D95" s="20" t="n">
        <v>-2.34810911345321</v>
      </c>
      <c r="E95" s="18" t="n">
        <v>204.668611921634</v>
      </c>
      <c r="F95" s="26" t="n">
        <v>8.07445442875481</v>
      </c>
      <c r="G95" s="22" t="n">
        <v>703.64929075</v>
      </c>
      <c r="H95" s="22" t="n">
        <v>16.2596627499997</v>
      </c>
      <c r="I95" s="27" t="n">
        <v>0.796940406423624</v>
      </c>
      <c r="J95" s="22" t="n">
        <v>0.343237841439041</v>
      </c>
      <c r="K95" s="28" t="n">
        <v>0.50510460251046</v>
      </c>
    </row>
    <row r="96" s="6" customFormat="true" ht="15" hidden="false" customHeight="false" outlineLevel="0" collapsed="false">
      <c r="A96" s="17" t="s">
        <v>108</v>
      </c>
      <c r="B96" s="18" t="n">
        <v>1500</v>
      </c>
      <c r="C96" s="25" t="n">
        <v>573.5</v>
      </c>
      <c r="D96" s="20" t="n">
        <v>0.122206703910622</v>
      </c>
      <c r="E96" s="18" t="n">
        <v>252.60336906585</v>
      </c>
      <c r="F96" s="26" t="n">
        <v>-9.49427480916031</v>
      </c>
      <c r="G96" s="22" t="n">
        <v>753.75105</v>
      </c>
      <c r="H96" s="22" t="n">
        <v>-38.8609499999999</v>
      </c>
      <c r="I96" s="27" t="n">
        <v>0.572814425930153</v>
      </c>
      <c r="J96" s="22" t="n">
        <v>0.184178166416177</v>
      </c>
      <c r="K96" s="28" t="n">
        <v>0.276381909547739</v>
      </c>
    </row>
    <row r="97" s="6" customFormat="true" ht="15" hidden="false" customHeight="false" outlineLevel="0" collapsed="false">
      <c r="A97" s="17" t="s">
        <v>109</v>
      </c>
      <c r="B97" s="18" t="n">
        <v>70000</v>
      </c>
      <c r="C97" s="25" t="n">
        <v>8.65</v>
      </c>
      <c r="D97" s="20" t="n">
        <v>-1.70454545454546</v>
      </c>
      <c r="E97" s="18" t="n">
        <v>92.1178637200737</v>
      </c>
      <c r="F97" s="26" t="n">
        <v>15.3988464468386</v>
      </c>
      <c r="G97" s="22" t="n">
        <v>1136.82625</v>
      </c>
      <c r="H97" s="22" t="n">
        <v>84.8830500000001</v>
      </c>
      <c r="I97" s="27" t="n">
        <v>0.655446071904128</v>
      </c>
      <c r="J97" s="22" t="n">
        <v>0.319781078967944</v>
      </c>
      <c r="K97" s="28" t="n">
        <v>0.694218160143056</v>
      </c>
    </row>
    <row r="98" s="6" customFormat="true" ht="15" hidden="false" customHeight="false" outlineLevel="0" collapsed="false">
      <c r="A98" s="17" t="s">
        <v>110</v>
      </c>
      <c r="B98" s="18" t="n">
        <v>10000</v>
      </c>
      <c r="C98" s="25" t="n">
        <v>59.45</v>
      </c>
      <c r="D98" s="20" t="n">
        <v>-3.80258899676375</v>
      </c>
      <c r="E98" s="18" t="n">
        <v>345.358455882353</v>
      </c>
      <c r="F98" s="26" t="n">
        <v>-4.84275204139381</v>
      </c>
      <c r="G98" s="22" t="n">
        <v>941.3313</v>
      </c>
      <c r="H98" s="22" t="n">
        <v>-79.7900999999999</v>
      </c>
      <c r="I98" s="27" t="n">
        <v>0.672729569281294</v>
      </c>
      <c r="J98" s="22" t="n">
        <v>0.504600141542817</v>
      </c>
      <c r="K98" s="28" t="n">
        <v>0.596123375937467</v>
      </c>
    </row>
    <row r="99" s="6" customFormat="true" ht="15" hidden="false" customHeight="false" outlineLevel="0" collapsed="false">
      <c r="A99" s="17" t="s">
        <v>111</v>
      </c>
      <c r="B99" s="18" t="n">
        <v>15000</v>
      </c>
      <c r="C99" s="25" t="n">
        <v>43.7</v>
      </c>
      <c r="D99" s="20" t="n">
        <v>-2.23713646532438</v>
      </c>
      <c r="E99" s="18" t="n">
        <v>137.285714285714</v>
      </c>
      <c r="F99" s="26" t="n">
        <v>9.20974450386215</v>
      </c>
      <c r="G99" s="22" t="n">
        <v>1900.75335</v>
      </c>
      <c r="H99" s="22" t="n">
        <v>112.9992</v>
      </c>
      <c r="I99" s="27" t="n">
        <v>0.673552436458944</v>
      </c>
      <c r="J99" s="22" t="n">
        <v>0.509709797076151</v>
      </c>
      <c r="K99" s="28" t="n">
        <v>0.37017017017017</v>
      </c>
    </row>
    <row r="100" s="6" customFormat="true" ht="15" hidden="false" customHeight="false" outlineLevel="0" collapsed="false">
      <c r="A100" s="17" t="s">
        <v>112</v>
      </c>
      <c r="B100" s="18" t="n">
        <v>3750</v>
      </c>
      <c r="C100" s="25" t="n">
        <v>157.05</v>
      </c>
      <c r="D100" s="20" t="n">
        <v>-4.35444579780754</v>
      </c>
      <c r="E100" s="18" t="n">
        <v>-1.71341716180738</v>
      </c>
      <c r="F100" s="26" t="n">
        <v>-1.63289280469897</v>
      </c>
      <c r="G100" s="22" t="n">
        <v>2204.92310625</v>
      </c>
      <c r="H100" s="22" t="n">
        <v>-45.7047187500002</v>
      </c>
      <c r="I100" s="27" t="n">
        <v>0.66396004166778</v>
      </c>
      <c r="J100" s="22" t="n">
        <v>0.620084619213539</v>
      </c>
      <c r="K100" s="28" t="n">
        <v>0.4754189170475</v>
      </c>
    </row>
    <row r="101" s="6" customFormat="true" ht="15" hidden="false" customHeight="false" outlineLevel="0" collapsed="false">
      <c r="A101" s="17" t="s">
        <v>113</v>
      </c>
      <c r="B101" s="18" t="n">
        <v>1375</v>
      </c>
      <c r="C101" s="25" t="n">
        <v>407.8</v>
      </c>
      <c r="D101" s="20" t="n">
        <v>-2.78903456495828</v>
      </c>
      <c r="E101" s="18" t="n">
        <v>8.07600950118765</v>
      </c>
      <c r="F101" s="26" t="n">
        <v>0.208333333333333</v>
      </c>
      <c r="G101" s="22" t="n">
        <v>1177.3542825</v>
      </c>
      <c r="H101" s="22" t="n">
        <v>-71.73318625</v>
      </c>
      <c r="I101" s="27" t="n">
        <v>0.735438395961328</v>
      </c>
      <c r="J101" s="22" t="n">
        <v>0.6829031632059</v>
      </c>
      <c r="K101" s="28" t="n">
        <v>0</v>
      </c>
    </row>
    <row r="102" s="6" customFormat="true" ht="15" hidden="false" customHeight="false" outlineLevel="0" collapsed="false">
      <c r="A102" s="17" t="s">
        <v>114</v>
      </c>
      <c r="B102" s="18" t="n">
        <v>4022</v>
      </c>
      <c r="C102" s="25" t="n">
        <v>267.05</v>
      </c>
      <c r="D102" s="20" t="n">
        <v>-1.49391368498709</v>
      </c>
      <c r="E102" s="18" t="n">
        <v>29.6995708154506</v>
      </c>
      <c r="F102" s="26" t="n">
        <v>-1.43239414449866</v>
      </c>
      <c r="G102" s="22" t="n">
        <v>1262.25305752</v>
      </c>
      <c r="H102" s="22" t="n">
        <v>-63.7388461</v>
      </c>
      <c r="I102" s="27" t="n">
        <v>0.735534377127298</v>
      </c>
      <c r="J102" s="22" t="n">
        <v>0.464416315049226</v>
      </c>
      <c r="K102" s="28" t="n">
        <v>0.596519823788546</v>
      </c>
    </row>
    <row r="103" s="6" customFormat="true" ht="15" hidden="false" customHeight="false" outlineLevel="0" collapsed="false">
      <c r="A103" s="17" t="s">
        <v>115</v>
      </c>
      <c r="B103" s="18" t="n">
        <v>2900</v>
      </c>
      <c r="C103" s="25" t="n">
        <v>200.9</v>
      </c>
      <c r="D103" s="20" t="n">
        <v>-1.32612966601178</v>
      </c>
      <c r="E103" s="18" t="n">
        <v>-33.2301341589267</v>
      </c>
      <c r="F103" s="26" t="n">
        <v>-8.53601496725912</v>
      </c>
      <c r="G103" s="22" t="n">
        <v>620.304867</v>
      </c>
      <c r="H103" s="22" t="n">
        <v>-8.69086500000003</v>
      </c>
      <c r="I103" s="27" t="n">
        <v>0.744247205785667</v>
      </c>
      <c r="J103" s="22" t="n">
        <v>0.264244285226885</v>
      </c>
      <c r="K103" s="28" t="n">
        <v>0.549476933630595</v>
      </c>
    </row>
    <row r="104" s="6" customFormat="true" ht="15" hidden="false" customHeight="false" outlineLevel="0" collapsed="false">
      <c r="A104" s="17" t="s">
        <v>116</v>
      </c>
      <c r="B104" s="18" t="n">
        <v>150</v>
      </c>
      <c r="C104" s="25" t="n">
        <v>4110.2</v>
      </c>
      <c r="D104" s="20" t="n">
        <v>-4.53051506881134</v>
      </c>
      <c r="E104" s="18" t="n">
        <v>208.508158508159</v>
      </c>
      <c r="F104" s="26" t="n">
        <v>-6.66370501999112</v>
      </c>
      <c r="G104" s="22" t="n">
        <v>340.139601</v>
      </c>
      <c r="H104" s="22" t="n">
        <v>-9.55433024999996</v>
      </c>
      <c r="I104" s="27" t="n">
        <v>0.860068878013413</v>
      </c>
      <c r="J104" s="22" t="n">
        <v>0.195778665145465</v>
      </c>
      <c r="K104" s="28" t="n">
        <v>0.673333333333333</v>
      </c>
    </row>
    <row r="105" s="6" customFormat="true" ht="15" hidden="false" customHeight="false" outlineLevel="0" collapsed="false">
      <c r="A105" s="17" t="s">
        <v>117</v>
      </c>
      <c r="B105" s="18" t="n">
        <v>300</v>
      </c>
      <c r="C105" s="25" t="n">
        <v>1967.55</v>
      </c>
      <c r="D105" s="20" t="n">
        <v>-0.11422479439537</v>
      </c>
      <c r="E105" s="18" t="n">
        <v>16.8062636562272</v>
      </c>
      <c r="F105" s="26" t="n">
        <v>-0.713143981310709</v>
      </c>
      <c r="G105" s="22" t="n">
        <v>963.4895595</v>
      </c>
      <c r="H105" s="22" t="n">
        <v>-26.6895045</v>
      </c>
      <c r="I105" s="27" t="n">
        <v>0.806775715248423</v>
      </c>
      <c r="J105" s="22" t="n">
        <v>0.308464111139696</v>
      </c>
      <c r="K105" s="28" t="n">
        <v>0.613181398213736</v>
      </c>
    </row>
    <row r="106" s="6" customFormat="true" ht="15" hidden="false" customHeight="false" outlineLevel="0" collapsed="false">
      <c r="A106" s="17" t="s">
        <v>118</v>
      </c>
      <c r="B106" s="18" t="n">
        <v>900</v>
      </c>
      <c r="C106" s="25" t="n">
        <v>1058.7</v>
      </c>
      <c r="D106" s="20" t="n">
        <v>-0.656845266022333</v>
      </c>
      <c r="E106" s="18" t="n">
        <v>48.6236311936596</v>
      </c>
      <c r="F106" s="26" t="n">
        <v>2.34624563980173</v>
      </c>
      <c r="G106" s="22" t="n">
        <v>4821.796215</v>
      </c>
      <c r="H106" s="22" t="n">
        <v>136.254339</v>
      </c>
      <c r="I106" s="27" t="n">
        <v>0.605552810987057</v>
      </c>
      <c r="J106" s="22" t="n">
        <v>0.93274942548671</v>
      </c>
      <c r="K106" s="28" t="n">
        <v>0.53055250640322</v>
      </c>
    </row>
    <row r="107" s="6" customFormat="true" ht="15" hidden="false" customHeight="false" outlineLevel="0" collapsed="false">
      <c r="A107" s="17" t="s">
        <v>119</v>
      </c>
      <c r="B107" s="18" t="n">
        <v>2800</v>
      </c>
      <c r="C107" s="25" t="n">
        <v>195.85</v>
      </c>
      <c r="D107" s="20" t="n">
        <v>-0.432130147432636</v>
      </c>
      <c r="E107" s="18" t="n">
        <v>90.8941176470588</v>
      </c>
      <c r="F107" s="26" t="n">
        <v>-1.87952898550725</v>
      </c>
      <c r="G107" s="22" t="n">
        <v>959.665</v>
      </c>
      <c r="H107" s="22" t="n">
        <v>-38.2570440000001</v>
      </c>
      <c r="I107" s="27" t="n">
        <v>0.669028571428571</v>
      </c>
      <c r="J107" s="22" t="n">
        <v>0.380140231191965</v>
      </c>
      <c r="K107" s="28" t="n">
        <v>0.486486486486487</v>
      </c>
    </row>
    <row r="108" s="6" customFormat="true" ht="15" hidden="false" customHeight="false" outlineLevel="0" collapsed="false">
      <c r="A108" s="17" t="s">
        <v>120</v>
      </c>
      <c r="B108" s="18" t="n">
        <v>300</v>
      </c>
      <c r="C108" s="25" t="n">
        <v>1574.7</v>
      </c>
      <c r="D108" s="20" t="n">
        <v>-1.3067594246498</v>
      </c>
      <c r="E108" s="18" t="n">
        <v>76.6922577854671</v>
      </c>
      <c r="F108" s="26" t="n">
        <v>-0.093231100609217</v>
      </c>
      <c r="G108" s="22" t="n">
        <v>9281.864439</v>
      </c>
      <c r="H108" s="22" t="n">
        <v>-162.8182755</v>
      </c>
      <c r="I108" s="27" t="n">
        <v>0.695193888405377</v>
      </c>
      <c r="J108" s="22" t="n">
        <v>0.524876692376444</v>
      </c>
      <c r="K108" s="28" t="n">
        <v>0.577226068274051</v>
      </c>
    </row>
    <row r="109" s="6" customFormat="true" ht="15" hidden="false" customHeight="false" outlineLevel="0" collapsed="false">
      <c r="A109" s="17" t="s">
        <v>121</v>
      </c>
      <c r="B109" s="18" t="n">
        <v>750</v>
      </c>
      <c r="C109" s="25" t="n">
        <v>583.35</v>
      </c>
      <c r="D109" s="20" t="n">
        <v>-4.50192354915282</v>
      </c>
      <c r="E109" s="18" t="n">
        <v>104.166666666667</v>
      </c>
      <c r="F109" s="26" t="n">
        <v>3.3673855467272</v>
      </c>
      <c r="G109" s="22" t="n">
        <v>193.6430325</v>
      </c>
      <c r="H109" s="22" t="n">
        <v>-8.3039775</v>
      </c>
      <c r="I109" s="27" t="n">
        <v>0.742657026660642</v>
      </c>
      <c r="J109" s="22" t="n">
        <v>0.676543209876543</v>
      </c>
      <c r="K109" s="28" t="n">
        <v>0.331761006289308</v>
      </c>
    </row>
    <row r="110" s="6" customFormat="true" ht="15" hidden="false" customHeight="false" outlineLevel="0" collapsed="false">
      <c r="A110" s="17" t="s">
        <v>122</v>
      </c>
      <c r="B110" s="18" t="n">
        <v>9750</v>
      </c>
      <c r="C110" s="25" t="n">
        <v>71.3</v>
      </c>
      <c r="D110" s="20" t="n">
        <v>-1.31487889273357</v>
      </c>
      <c r="E110" s="18" t="n">
        <v>178.457583547558</v>
      </c>
      <c r="F110" s="26" t="n">
        <v>1.09283930058285</v>
      </c>
      <c r="G110" s="22" t="n">
        <v>1322.083815</v>
      </c>
      <c r="H110" s="22" t="n">
        <v>-16.1361037500001</v>
      </c>
      <c r="I110" s="27" t="n">
        <v>0.668261646860869</v>
      </c>
      <c r="J110" s="22" t="n">
        <v>0.361849710982659</v>
      </c>
      <c r="K110" s="28" t="n">
        <v>0.589839898586788</v>
      </c>
    </row>
    <row r="111" s="6" customFormat="true" ht="15" hidden="false" customHeight="false" outlineLevel="0" collapsed="false">
      <c r="A111" s="17" t="s">
        <v>123</v>
      </c>
      <c r="B111" s="18" t="n">
        <v>650</v>
      </c>
      <c r="C111" s="25" t="n">
        <v>903.15</v>
      </c>
      <c r="D111" s="20" t="n">
        <v>-0.769103993847168</v>
      </c>
      <c r="E111" s="18" t="n">
        <v>116.18682021753</v>
      </c>
      <c r="F111" s="26" t="n">
        <v>-5.10377679482817</v>
      </c>
      <c r="G111" s="22" t="n">
        <v>311.369994</v>
      </c>
      <c r="H111" s="22" t="n">
        <v>-21.2261205</v>
      </c>
      <c r="I111" s="27" t="n">
        <v>0.730015082956259</v>
      </c>
      <c r="J111" s="22" t="n">
        <v>0.83801652892562</v>
      </c>
      <c r="K111" s="28" t="n">
        <v>0.502332814930016</v>
      </c>
    </row>
    <row r="112" s="6" customFormat="true" ht="15" hidden="false" customHeight="false" outlineLevel="0" collapsed="false">
      <c r="A112" s="17" t="s">
        <v>124</v>
      </c>
      <c r="B112" s="18" t="n">
        <v>875</v>
      </c>
      <c r="C112" s="25" t="n">
        <v>713</v>
      </c>
      <c r="D112" s="20" t="n">
        <v>-3.17104637740205</v>
      </c>
      <c r="E112" s="18" t="n">
        <v>-41.5144036827868</v>
      </c>
      <c r="F112" s="26" t="n">
        <v>-5.99606815203146</v>
      </c>
      <c r="G112" s="22" t="n">
        <v>2746.3601375</v>
      </c>
      <c r="H112" s="22" t="n">
        <v>-158.494590625</v>
      </c>
      <c r="I112" s="27" t="n">
        <v>0.616819245360169</v>
      </c>
      <c r="J112" s="22" t="n">
        <v>0.455092613491025</v>
      </c>
      <c r="K112" s="28" t="n">
        <v>0.489788270563987</v>
      </c>
    </row>
    <row r="113" s="6" customFormat="true" ht="15" hidden="false" customHeight="false" outlineLevel="0" collapsed="false">
      <c r="A113" s="17" t="s">
        <v>125</v>
      </c>
      <c r="B113" s="18" t="n">
        <v>3200</v>
      </c>
      <c r="C113" s="25" t="n">
        <v>314.1</v>
      </c>
      <c r="D113" s="20" t="n">
        <v>0.640820249919897</v>
      </c>
      <c r="E113" s="18" t="n">
        <v>113.367986138878</v>
      </c>
      <c r="F113" s="26" t="n">
        <v>3.14903435310203</v>
      </c>
      <c r="G113" s="22" t="n">
        <v>6410.755872</v>
      </c>
      <c r="H113" s="22" t="n">
        <v>311.47296</v>
      </c>
      <c r="I113" s="27" t="n">
        <v>0.740110691271695</v>
      </c>
      <c r="J113" s="22" t="n">
        <v>0.346710162938415</v>
      </c>
      <c r="K113" s="28" t="n">
        <v>0.557083906464924</v>
      </c>
    </row>
    <row r="114" s="6" customFormat="true" ht="15" hidden="false" customHeight="false" outlineLevel="0" collapsed="false">
      <c r="A114" s="17" t="s">
        <v>126</v>
      </c>
      <c r="B114" s="18" t="n">
        <v>1250</v>
      </c>
      <c r="C114" s="25" t="n">
        <v>383.6</v>
      </c>
      <c r="D114" s="20" t="n">
        <v>-5.4124029096289</v>
      </c>
      <c r="E114" s="18" t="n">
        <v>90.4778989667049</v>
      </c>
      <c r="F114" s="26" t="n">
        <v>0.439724240730389</v>
      </c>
      <c r="G114" s="22" t="n">
        <v>1723.6107</v>
      </c>
      <c r="H114" s="22" t="n">
        <v>-114.39259375</v>
      </c>
      <c r="I114" s="27" t="n">
        <v>0.573471318088244</v>
      </c>
      <c r="J114" s="22" t="n">
        <v>0.815732924021489</v>
      </c>
      <c r="K114" s="28" t="n">
        <v>1.18729860365199</v>
      </c>
    </row>
    <row r="115" s="6" customFormat="true" ht="15" hidden="false" customHeight="false" outlineLevel="0" collapsed="false">
      <c r="A115" s="17" t="s">
        <v>127</v>
      </c>
      <c r="B115" s="18" t="n">
        <v>250</v>
      </c>
      <c r="C115" s="25" t="n">
        <v>2647.9</v>
      </c>
      <c r="D115" s="20" t="n">
        <v>-2.34016264960259</v>
      </c>
      <c r="E115" s="18" t="n">
        <v>73.0452674897119</v>
      </c>
      <c r="F115" s="26" t="n">
        <v>-4.08899579073963</v>
      </c>
      <c r="G115" s="22" t="n">
        <v>139.2133425</v>
      </c>
      <c r="H115" s="22" t="n">
        <v>-12.48669</v>
      </c>
      <c r="I115" s="27" t="n">
        <v>0.668568711364717</v>
      </c>
      <c r="J115" s="22" t="n">
        <v>0.216606498194946</v>
      </c>
      <c r="K115" s="28" t="n">
        <v>0.520011617775196</v>
      </c>
    </row>
    <row r="116" s="6" customFormat="true" ht="15" hidden="false" customHeight="false" outlineLevel="0" collapsed="false">
      <c r="A116" s="17" t="s">
        <v>128</v>
      </c>
      <c r="B116" s="18" t="n">
        <v>1350</v>
      </c>
      <c r="C116" s="25" t="n">
        <v>643.8</v>
      </c>
      <c r="D116" s="20" t="n">
        <v>-3.26070623591285</v>
      </c>
      <c r="E116" s="18" t="n">
        <v>38.7447154471545</v>
      </c>
      <c r="F116" s="26" t="n">
        <v>0.0988142292490119</v>
      </c>
      <c r="G116" s="22" t="n">
        <v>3206.307483</v>
      </c>
      <c r="H116" s="22" t="n">
        <v>-137.810052</v>
      </c>
      <c r="I116" s="27" t="n">
        <v>0.510910520181074</v>
      </c>
      <c r="J116" s="22" t="n">
        <v>0.858289843436371</v>
      </c>
      <c r="K116" s="28" t="n">
        <v>0.41149331308766</v>
      </c>
    </row>
    <row r="117" s="6" customFormat="true" ht="15" hidden="false" customHeight="false" outlineLevel="0" collapsed="false">
      <c r="A117" s="17" t="s">
        <v>129</v>
      </c>
      <c r="B117" s="18" t="n">
        <v>1250</v>
      </c>
      <c r="C117" s="25" t="n">
        <v>564.8</v>
      </c>
      <c r="D117" s="20" t="n">
        <v>-5.26668903052668</v>
      </c>
      <c r="E117" s="18" t="n">
        <v>44.2594215600351</v>
      </c>
      <c r="F117" s="26" t="n">
        <v>-4.03339477393473</v>
      </c>
      <c r="G117" s="22" t="n">
        <v>1591.2534</v>
      </c>
      <c r="H117" s="22" t="n">
        <v>-38.8319250000004</v>
      </c>
      <c r="I117" s="27" t="n">
        <v>0.68623275211855</v>
      </c>
      <c r="J117" s="22" t="n">
        <v>0.465624586037886</v>
      </c>
      <c r="K117" s="28" t="n">
        <v>0.490830115830116</v>
      </c>
    </row>
    <row r="118" s="6" customFormat="true" ht="15" hidden="false" customHeight="false" outlineLevel="0" collapsed="false">
      <c r="A118" s="17" t="s">
        <v>130</v>
      </c>
      <c r="B118" s="18" t="n">
        <v>400</v>
      </c>
      <c r="C118" s="25" t="n">
        <v>1829.2</v>
      </c>
      <c r="D118" s="20" t="n">
        <v>-2.54402088494632</v>
      </c>
      <c r="E118" s="18" t="n">
        <v>19.3490701001431</v>
      </c>
      <c r="F118" s="26" t="n">
        <v>-5.16653242999953</v>
      </c>
      <c r="G118" s="22" t="n">
        <v>5580.816032</v>
      </c>
      <c r="H118" s="22" t="n">
        <v>-318.062428</v>
      </c>
      <c r="I118" s="27" t="n">
        <v>0.685108949314314</v>
      </c>
      <c r="J118" s="22" t="n">
        <v>0.523438065328451</v>
      </c>
      <c r="K118" s="28" t="n">
        <v>0.371479500891266</v>
      </c>
    </row>
    <row r="119" s="6" customFormat="true" ht="15" hidden="false" customHeight="false" outlineLevel="0" collapsed="false">
      <c r="A119" s="17" t="s">
        <v>131</v>
      </c>
      <c r="B119" s="18" t="n">
        <v>8924</v>
      </c>
      <c r="C119" s="25" t="n">
        <v>72.85</v>
      </c>
      <c r="D119" s="20" t="n">
        <v>-3.955174686882</v>
      </c>
      <c r="E119" s="18" t="n">
        <v>115.260545905707</v>
      </c>
      <c r="F119" s="26" t="n">
        <v>1.03661595050995</v>
      </c>
      <c r="G119" s="22" t="n">
        <v>733.39292654</v>
      </c>
      <c r="H119" s="22" t="n">
        <v>-16.39303104</v>
      </c>
      <c r="I119" s="27" t="n">
        <v>0.647460331530893</v>
      </c>
      <c r="J119" s="22" t="n">
        <v>0.391576313594662</v>
      </c>
      <c r="K119" s="28" t="n">
        <v>0.394362073096068</v>
      </c>
    </row>
    <row r="120" s="6" customFormat="true" ht="15" hidden="false" customHeight="false" outlineLevel="0" collapsed="false">
      <c r="A120" s="17" t="s">
        <v>132</v>
      </c>
      <c r="B120" s="18" t="n">
        <v>250</v>
      </c>
      <c r="C120" s="25" t="n">
        <v>2410.25</v>
      </c>
      <c r="D120" s="20" t="n">
        <v>1.22847543049139</v>
      </c>
      <c r="E120" s="18" t="n">
        <v>342.193408968125</v>
      </c>
      <c r="F120" s="26" t="n">
        <v>1.585414189457</v>
      </c>
      <c r="G120" s="22" t="n">
        <v>560.92543125</v>
      </c>
      <c r="H120" s="22" t="n">
        <v>71.45135625</v>
      </c>
      <c r="I120" s="27" t="n">
        <v>0.646471156944892</v>
      </c>
      <c r="J120" s="22" t="n">
        <v>0.267752059631228</v>
      </c>
      <c r="K120" s="28" t="n">
        <v>0.460021180831348</v>
      </c>
    </row>
    <row r="121" s="6" customFormat="true" ht="15" hidden="false" customHeight="false" outlineLevel="0" collapsed="false">
      <c r="A121" s="17" t="s">
        <v>133</v>
      </c>
      <c r="B121" s="18" t="n">
        <v>900</v>
      </c>
      <c r="C121" s="25" t="n">
        <v>572.75</v>
      </c>
      <c r="D121" s="20" t="n">
        <v>-1.62315355547922</v>
      </c>
      <c r="E121" s="18" t="n">
        <v>125.720384204909</v>
      </c>
      <c r="F121" s="26" t="n">
        <v>0.0482703137570394</v>
      </c>
      <c r="G121" s="22" t="n">
        <v>501.969555</v>
      </c>
      <c r="H121" s="22" t="n">
        <v>-8.38696499999998</v>
      </c>
      <c r="I121" s="27" t="n">
        <v>0.790819470117067</v>
      </c>
      <c r="J121" s="22" t="n">
        <v>0.84828668584881</v>
      </c>
      <c r="K121" s="28" t="n">
        <v>0.699152542372881</v>
      </c>
    </row>
    <row r="122" s="6" customFormat="true" ht="15" hidden="false" customHeight="false" outlineLevel="0" collapsed="false">
      <c r="A122" s="17" t="s">
        <v>134</v>
      </c>
      <c r="B122" s="18" t="n">
        <v>2000</v>
      </c>
      <c r="C122" s="25" t="n">
        <v>379.3</v>
      </c>
      <c r="D122" s="20" t="n">
        <v>-3.22745248118382</v>
      </c>
      <c r="E122" s="18" t="n">
        <v>16.8660748745658</v>
      </c>
      <c r="F122" s="26" t="n">
        <v>2.56527018822101</v>
      </c>
      <c r="G122" s="22" t="n">
        <v>1013.79304</v>
      </c>
      <c r="H122" s="22" t="n">
        <v>7.18705</v>
      </c>
      <c r="I122" s="27" t="n">
        <v>0.643594732116133</v>
      </c>
      <c r="J122" s="22" t="n">
        <v>0.805350402100771</v>
      </c>
      <c r="K122" s="28" t="n">
        <v>0.554670528602462</v>
      </c>
    </row>
    <row r="123" s="6" customFormat="true" ht="15" hidden="false" customHeight="false" outlineLevel="0" collapsed="false">
      <c r="A123" s="17" t="s">
        <v>135</v>
      </c>
      <c r="B123" s="18" t="n">
        <v>300</v>
      </c>
      <c r="C123" s="25" t="n">
        <v>1877.85</v>
      </c>
      <c r="D123" s="20" t="n">
        <v>-2.89075630252101</v>
      </c>
      <c r="E123" s="18" t="n">
        <v>9.2125101480651</v>
      </c>
      <c r="F123" s="26" t="n">
        <v>3.13844007904219</v>
      </c>
      <c r="G123" s="22" t="n">
        <v>3907.092267</v>
      </c>
      <c r="H123" s="22" t="n">
        <v>85.9249169999998</v>
      </c>
      <c r="I123" s="27" t="n">
        <v>0.706246215070508</v>
      </c>
      <c r="J123" s="22" t="n">
        <v>0.58865786007902</v>
      </c>
      <c r="K123" s="28" t="n">
        <v>0.412694552529183</v>
      </c>
    </row>
    <row r="124" s="6" customFormat="true" ht="15" hidden="false" customHeight="false" outlineLevel="0" collapsed="false">
      <c r="A124" s="17" t="s">
        <v>136</v>
      </c>
      <c r="B124" s="18" t="n">
        <v>150</v>
      </c>
      <c r="C124" s="25" t="n">
        <v>4717.7</v>
      </c>
      <c r="D124" s="20" t="n">
        <v>-3.50674452614462</v>
      </c>
      <c r="E124" s="18" t="n">
        <v>65.0576509673637</v>
      </c>
      <c r="F124" s="26" t="n">
        <v>0.392199586011548</v>
      </c>
      <c r="G124" s="22" t="n">
        <v>1214.760573</v>
      </c>
      <c r="H124" s="22" t="n">
        <v>-42.3865665000001</v>
      </c>
      <c r="I124" s="27" t="n">
        <v>0.716124898054293</v>
      </c>
      <c r="J124" s="22" t="n">
        <v>0.42756183745583</v>
      </c>
      <c r="K124" s="28" t="n">
        <v>0.305286671630678</v>
      </c>
    </row>
    <row r="125" s="6" customFormat="true" ht="15" hidden="false" customHeight="false" outlineLevel="0" collapsed="false">
      <c r="A125" s="17" t="s">
        <v>137</v>
      </c>
      <c r="B125" s="18" t="n">
        <v>200</v>
      </c>
      <c r="C125" s="25" t="n">
        <v>3679.7</v>
      </c>
      <c r="D125" s="20" t="n">
        <v>-2.99219656226932</v>
      </c>
      <c r="E125" s="18" t="n">
        <v>12.6892573900505</v>
      </c>
      <c r="F125" s="26" t="n">
        <v>-4.96391865296304</v>
      </c>
      <c r="G125" s="22" t="n">
        <v>736.381564</v>
      </c>
      <c r="H125" s="22" t="n">
        <v>-78.6253879999999</v>
      </c>
      <c r="I125" s="27" t="n">
        <v>0.77393563861683</v>
      </c>
      <c r="J125" s="22" t="n">
        <v>0.530763872765266</v>
      </c>
      <c r="K125" s="28" t="n">
        <v>0.586851434096036</v>
      </c>
    </row>
    <row r="126" s="6" customFormat="true" ht="15" hidden="false" customHeight="false" outlineLevel="0" collapsed="false">
      <c r="A126" s="17" t="s">
        <v>138</v>
      </c>
      <c r="B126" s="18" t="n">
        <v>850</v>
      </c>
      <c r="C126" s="25" t="n">
        <v>682.1</v>
      </c>
      <c r="D126" s="20" t="n">
        <v>-1.05171538405745</v>
      </c>
      <c r="E126" s="18" t="n">
        <v>120.147703669513</v>
      </c>
      <c r="F126" s="26" t="n">
        <v>-1.37627057659441</v>
      </c>
      <c r="G126" s="22" t="n">
        <v>1580.2040175</v>
      </c>
      <c r="H126" s="22" t="n">
        <v>-85.1759670000001</v>
      </c>
      <c r="I126" s="27" t="n">
        <v>0.825206384149697</v>
      </c>
      <c r="J126" s="22" t="n">
        <v>0.927815894797027</v>
      </c>
      <c r="K126" s="28" t="n">
        <v>0.587236533957846</v>
      </c>
    </row>
    <row r="127" s="6" customFormat="true" ht="15" hidden="false" customHeight="false" outlineLevel="0" collapsed="false">
      <c r="A127" s="17" t="s">
        <v>139</v>
      </c>
      <c r="B127" s="18" t="n">
        <v>700</v>
      </c>
      <c r="C127" s="25" t="n">
        <v>1227.95</v>
      </c>
      <c r="D127" s="20" t="n">
        <v>-1.09938788659793</v>
      </c>
      <c r="E127" s="18" t="n">
        <v>28.1597823398467</v>
      </c>
      <c r="F127" s="26" t="n">
        <v>-2.91234469394734</v>
      </c>
      <c r="G127" s="22" t="n">
        <v>3541.751626</v>
      </c>
      <c r="H127" s="22" t="n">
        <v>-274.293558</v>
      </c>
      <c r="I127" s="27" t="n">
        <v>0.830040772740511</v>
      </c>
      <c r="J127" s="22" t="n">
        <v>0.485601265822785</v>
      </c>
      <c r="K127" s="28" t="n">
        <v>0</v>
      </c>
    </row>
    <row r="128" s="6" customFormat="true" ht="15" hidden="false" customHeight="false" outlineLevel="0" collapsed="false">
      <c r="A128" s="17" t="s">
        <v>140</v>
      </c>
      <c r="B128" s="18" t="n">
        <v>4000</v>
      </c>
      <c r="C128" s="25" t="n">
        <v>190.6</v>
      </c>
      <c r="D128" s="20" t="n">
        <v>-1.90427174472466</v>
      </c>
      <c r="E128" s="18" t="n">
        <v>75.7639304973038</v>
      </c>
      <c r="F128" s="26" t="n">
        <v>-6.72905525846702</v>
      </c>
      <c r="G128" s="22" t="n">
        <v>949.72168</v>
      </c>
      <c r="H128" s="22" t="n">
        <v>-84.7315199999999</v>
      </c>
      <c r="I128" s="27" t="n">
        <v>0.816649273500843</v>
      </c>
      <c r="J128" s="22" t="n">
        <v>0.535317860746721</v>
      </c>
      <c r="K128" s="28" t="n">
        <v>0.551000645577792</v>
      </c>
    </row>
    <row r="129" s="6" customFormat="true" ht="15" hidden="false" customHeight="false" outlineLevel="0" collapsed="false">
      <c r="A129" s="17" t="s">
        <v>141</v>
      </c>
      <c r="B129" s="18" t="n">
        <v>6000</v>
      </c>
      <c r="C129" s="25" t="n">
        <v>99.25</v>
      </c>
      <c r="D129" s="20" t="n">
        <v>-4.10628019323672</v>
      </c>
      <c r="E129" s="18" t="n">
        <v>69.7774306911363</v>
      </c>
      <c r="F129" s="26" t="n">
        <v>-2.12546430045398</v>
      </c>
      <c r="G129" s="22" t="n">
        <v>637.0659</v>
      </c>
      <c r="H129" s="22" t="n">
        <v>-39.7619999999999</v>
      </c>
      <c r="I129" s="27" t="n">
        <v>0.770704804636381</v>
      </c>
      <c r="J129" s="22" t="n">
        <v>0.657503506311361</v>
      </c>
      <c r="K129" s="28" t="n">
        <v>0.378875968992248</v>
      </c>
    </row>
    <row r="130" s="6" customFormat="true" ht="15" hidden="false" customHeight="false" outlineLevel="0" collapsed="false">
      <c r="A130" s="17" t="s">
        <v>142</v>
      </c>
      <c r="B130" s="18" t="n">
        <v>1200</v>
      </c>
      <c r="C130" s="25" t="n">
        <v>514.9</v>
      </c>
      <c r="D130" s="20" t="n">
        <v>-0.290472501936483</v>
      </c>
      <c r="E130" s="18" t="n">
        <v>22.3211544365981</v>
      </c>
      <c r="F130" s="26" t="n">
        <v>-0.746268656716418</v>
      </c>
      <c r="G130" s="22" t="n">
        <v>730.766676</v>
      </c>
      <c r="H130" s="22" t="n">
        <v>-23.569788</v>
      </c>
      <c r="I130" s="27" t="n">
        <v>0.766720216453877</v>
      </c>
      <c r="J130" s="22" t="n">
        <v>0.208119344583028</v>
      </c>
      <c r="K130" s="28" t="n">
        <v>0.428014272674467</v>
      </c>
    </row>
    <row r="131" s="6" customFormat="true" ht="15" hidden="false" customHeight="false" outlineLevel="0" collapsed="false">
      <c r="A131" s="17" t="s">
        <v>143</v>
      </c>
      <c r="B131" s="18" t="n">
        <v>100</v>
      </c>
      <c r="C131" s="25" t="n">
        <v>8635.75</v>
      </c>
      <c r="D131" s="20" t="n">
        <v>-1.6306143138662</v>
      </c>
      <c r="E131" s="18" t="n">
        <v>98.3004661168878</v>
      </c>
      <c r="F131" s="26" t="n">
        <v>0.971496202781339</v>
      </c>
      <c r="G131" s="22" t="n">
        <v>8059.91819</v>
      </c>
      <c r="H131" s="22" t="n">
        <v>-440.251735</v>
      </c>
      <c r="I131" s="27" t="n">
        <v>0.788068400977157</v>
      </c>
      <c r="J131" s="22" t="n">
        <v>0.593939979807093</v>
      </c>
      <c r="K131" s="28" t="n">
        <v>0.366900858704137</v>
      </c>
    </row>
    <row r="132" s="6" customFormat="true" ht="15" hidden="false" customHeight="false" outlineLevel="0" collapsed="false">
      <c r="A132" s="17" t="s">
        <v>144</v>
      </c>
      <c r="B132" s="18" t="n">
        <v>625</v>
      </c>
      <c r="C132" s="25" t="n">
        <v>774.55</v>
      </c>
      <c r="D132" s="20" t="n">
        <v>-2.20945647370747</v>
      </c>
      <c r="E132" s="18" t="n">
        <v>66.401256027812</v>
      </c>
      <c r="F132" s="26" t="n">
        <v>0.0365913156610831</v>
      </c>
      <c r="G132" s="22" t="n">
        <v>1725.01966875</v>
      </c>
      <c r="H132" s="22" t="n">
        <v>-112.783846875</v>
      </c>
      <c r="I132" s="27" t="n">
        <v>0.718892069371948</v>
      </c>
      <c r="J132" s="22" t="n">
        <v>0.489652417099481</v>
      </c>
      <c r="K132" s="28" t="n">
        <v>0.532471482889734</v>
      </c>
    </row>
    <row r="133" s="6" customFormat="true" ht="15" hidden="false" customHeight="false" outlineLevel="0" collapsed="false">
      <c r="A133" s="17" t="s">
        <v>145</v>
      </c>
      <c r="B133" s="18" t="n">
        <v>400</v>
      </c>
      <c r="C133" s="25" t="n">
        <v>1277.35</v>
      </c>
      <c r="D133" s="20" t="n">
        <v>-3.43224343224344</v>
      </c>
      <c r="E133" s="18" t="n">
        <v>16.7339449541284</v>
      </c>
      <c r="F133" s="26" t="n">
        <v>2.35592606016673</v>
      </c>
      <c r="G133" s="22" t="n">
        <v>652.266004</v>
      </c>
      <c r="H133" s="22" t="n">
        <v>14.965054</v>
      </c>
      <c r="I133" s="27" t="n">
        <v>0.669669434435219</v>
      </c>
      <c r="J133" s="22" t="n">
        <v>0.859590043923865</v>
      </c>
      <c r="K133" s="28" t="n">
        <v>0.590878055441759</v>
      </c>
    </row>
    <row r="134" s="6" customFormat="true" ht="15" hidden="false" customHeight="false" outlineLevel="0" collapsed="false">
      <c r="A134" s="17" t="s">
        <v>146</v>
      </c>
      <c r="B134" s="18" t="n">
        <v>300</v>
      </c>
      <c r="C134" s="25" t="n">
        <v>1376.5</v>
      </c>
      <c r="D134" s="20" t="n">
        <v>-2.62450481041312</v>
      </c>
      <c r="E134" s="18" t="n">
        <v>104.825209256524</v>
      </c>
      <c r="F134" s="26" t="n">
        <v>4.67234792829856</v>
      </c>
      <c r="G134" s="22" t="n">
        <v>386.975445</v>
      </c>
      <c r="H134" s="22" t="n">
        <v>15.3965490000001</v>
      </c>
      <c r="I134" s="27" t="n">
        <v>0.760751253868317</v>
      </c>
      <c r="J134" s="22" t="n">
        <v>0.381172069825436</v>
      </c>
      <c r="K134" s="28" t="n">
        <v>0.353360735009671</v>
      </c>
    </row>
    <row r="135" s="6" customFormat="true" ht="15" hidden="false" customHeight="false" outlineLevel="0" collapsed="false">
      <c r="A135" s="17" t="s">
        <v>147</v>
      </c>
      <c r="B135" s="18" t="n">
        <v>650</v>
      </c>
      <c r="C135" s="25" t="n">
        <v>801.4</v>
      </c>
      <c r="D135" s="20" t="n">
        <v>-1.53581521071385</v>
      </c>
      <c r="E135" s="18" t="n">
        <v>129.30056710775</v>
      </c>
      <c r="F135" s="26" t="n">
        <v>-8.56755841517101</v>
      </c>
      <c r="G135" s="22" t="n">
        <v>231.961223</v>
      </c>
      <c r="H135" s="22" t="n">
        <v>-18.9600775</v>
      </c>
      <c r="I135" s="27" t="n">
        <v>0.851560745564788</v>
      </c>
      <c r="J135" s="22" t="n">
        <v>0.188802083333333</v>
      </c>
      <c r="K135" s="28" t="n">
        <v>0.348103642508449</v>
      </c>
    </row>
    <row r="136" s="6" customFormat="true" ht="15" hidden="false" customHeight="false" outlineLevel="0" collapsed="false">
      <c r="A136" s="17" t="s">
        <v>148</v>
      </c>
      <c r="B136" s="18" t="n">
        <v>800</v>
      </c>
      <c r="C136" s="25" t="n">
        <v>852.05</v>
      </c>
      <c r="D136" s="20" t="n">
        <v>-1.8432117965555</v>
      </c>
      <c r="E136" s="18" t="n">
        <v>18.1144503911075</v>
      </c>
      <c r="F136" s="26" t="n">
        <v>0.877872450296927</v>
      </c>
      <c r="G136" s="22" t="n">
        <v>601.956284</v>
      </c>
      <c r="H136" s="22" t="n">
        <v>-37.970176</v>
      </c>
      <c r="I136" s="27" t="n">
        <v>0.775223643981429</v>
      </c>
      <c r="J136" s="22" t="n">
        <v>0.436404494382022</v>
      </c>
      <c r="K136" s="28" t="n">
        <v>0</v>
      </c>
    </row>
    <row r="137" s="6" customFormat="true" ht="15" hidden="false" customHeight="false" outlineLevel="0" collapsed="false">
      <c r="A137" s="17" t="s">
        <v>149</v>
      </c>
      <c r="B137" s="18" t="n">
        <v>200</v>
      </c>
      <c r="C137" s="25" t="n">
        <v>3377.4</v>
      </c>
      <c r="D137" s="20" t="n">
        <v>-3.96109989478772</v>
      </c>
      <c r="E137" s="18" t="n">
        <v>64.051724137931</v>
      </c>
      <c r="F137" s="26" t="n">
        <v>-3.01054790506885</v>
      </c>
      <c r="G137" s="22" t="n">
        <v>1810.016208</v>
      </c>
      <c r="H137" s="22" t="n">
        <v>-120.230088</v>
      </c>
      <c r="I137" s="27" t="n">
        <v>0.777242872070458</v>
      </c>
      <c r="J137" s="22" t="n">
        <v>0.548081874356334</v>
      </c>
      <c r="K137" s="28" t="n">
        <v>0</v>
      </c>
    </row>
    <row r="138" s="6" customFormat="true" ht="15" hidden="false" customHeight="false" outlineLevel="0" collapsed="false">
      <c r="A138" s="17" t="s">
        <v>150</v>
      </c>
      <c r="B138" s="18" t="n">
        <v>175</v>
      </c>
      <c r="C138" s="25" t="n">
        <v>2342.05</v>
      </c>
      <c r="D138" s="20" t="n">
        <v>-2.11276435676669</v>
      </c>
      <c r="E138" s="18" t="n">
        <v>42.9893486991444</v>
      </c>
      <c r="F138" s="26" t="n">
        <v>-4.52437210116391</v>
      </c>
      <c r="G138" s="22" t="n">
        <v>644.093025625</v>
      </c>
      <c r="H138" s="22" t="n">
        <v>-55.7305113749999</v>
      </c>
      <c r="I138" s="27" t="n">
        <v>0.774864778873688</v>
      </c>
      <c r="J138" s="22" t="n">
        <v>0.267942583732057</v>
      </c>
      <c r="K138" s="28" t="n">
        <v>0.686984190116337</v>
      </c>
      <c r="L138" s="0"/>
      <c r="M138" s="0"/>
    </row>
    <row r="139" s="6" customFormat="true" ht="15" hidden="false" customHeight="false" outlineLevel="0" collapsed="false">
      <c r="A139" s="17" t="s">
        <v>151</v>
      </c>
      <c r="B139" s="18" t="n">
        <v>10</v>
      </c>
      <c r="C139" s="25" t="n">
        <v>84784.4</v>
      </c>
      <c r="D139" s="20" t="n">
        <v>-2.1259771165833</v>
      </c>
      <c r="E139" s="18" t="n">
        <v>188.804478208717</v>
      </c>
      <c r="F139" s="26" t="n">
        <v>-12.7679623085984</v>
      </c>
      <c r="G139" s="22" t="n">
        <v>1110.5060712</v>
      </c>
      <c r="H139" s="22" t="n">
        <v>-102.51850695</v>
      </c>
      <c r="I139" s="27" t="n">
        <v>0.743319590777218</v>
      </c>
      <c r="J139" s="22" t="n">
        <v>0.517054683270168</v>
      </c>
      <c r="K139" s="28" t="n">
        <v>0.348925410872314</v>
      </c>
    </row>
    <row r="140" s="6" customFormat="true" ht="15" hidden="false" customHeight="false" outlineLevel="0" collapsed="false">
      <c r="A140" s="17" t="s">
        <v>152</v>
      </c>
      <c r="B140" s="18" t="n">
        <v>375</v>
      </c>
      <c r="C140" s="25" t="n">
        <v>1017.4</v>
      </c>
      <c r="D140" s="20" t="n">
        <v>-2.41703433723383</v>
      </c>
      <c r="E140" s="18" t="n">
        <v>134.204154453931</v>
      </c>
      <c r="F140" s="26" t="n">
        <v>0.663173950527223</v>
      </c>
      <c r="G140" s="22" t="n">
        <v>1235.68317</v>
      </c>
      <c r="H140" s="22" t="n">
        <v>-90.9341024999999</v>
      </c>
      <c r="I140" s="27" t="n">
        <v>0.671977275534148</v>
      </c>
      <c r="J140" s="22" t="n">
        <v>0.387979822834646</v>
      </c>
      <c r="K140" s="28" t="n">
        <v>0.774881516587678</v>
      </c>
    </row>
    <row r="141" s="6" customFormat="true" ht="15" hidden="false" customHeight="false" outlineLevel="0" collapsed="false">
      <c r="A141" s="17" t="s">
        <v>153</v>
      </c>
      <c r="B141" s="18" t="n">
        <v>1600</v>
      </c>
      <c r="C141" s="25" t="n">
        <v>310.65</v>
      </c>
      <c r="D141" s="20" t="n">
        <v>2.12031558185404</v>
      </c>
      <c r="E141" s="18" t="n">
        <v>43.859649122807</v>
      </c>
      <c r="F141" s="26" t="n">
        <v>-25.4224834680382</v>
      </c>
      <c r="G141" s="22" t="n">
        <v>137.481264</v>
      </c>
      <c r="H141" s="22" t="n">
        <v>-16.954992</v>
      </c>
      <c r="I141" s="27" t="n">
        <v>1</v>
      </c>
      <c r="J141" s="22" t="n">
        <v>0.130898876404494</v>
      </c>
      <c r="K141" s="28" t="n">
        <v>0.425698324022346</v>
      </c>
    </row>
    <row r="142" s="6" customFormat="true" ht="15" hidden="false" customHeight="false" outlineLevel="0" collapsed="false">
      <c r="A142" s="17" t="s">
        <v>154</v>
      </c>
      <c r="B142" s="18" t="n">
        <v>4250</v>
      </c>
      <c r="C142" s="25" t="n">
        <v>76.85</v>
      </c>
      <c r="D142" s="20" t="n">
        <v>-2.84450063211125</v>
      </c>
      <c r="E142" s="18" t="n">
        <v>41.2755340714174</v>
      </c>
      <c r="F142" s="26" t="n">
        <v>-1.97478991596639</v>
      </c>
      <c r="G142" s="22" t="n">
        <v>786.2869325</v>
      </c>
      <c r="H142" s="22" t="n">
        <v>-28.97106</v>
      </c>
      <c r="I142" s="27" t="n">
        <v>0.639445044446291</v>
      </c>
      <c r="J142" s="22" t="n">
        <v>0.388262322472849</v>
      </c>
      <c r="K142" s="28" t="n">
        <v>0.388057698758806</v>
      </c>
    </row>
    <row r="143" s="6" customFormat="true" ht="15" hidden="false" customHeight="false" outlineLevel="0" collapsed="false">
      <c r="A143" s="17" t="s">
        <v>155</v>
      </c>
      <c r="B143" s="18" t="n">
        <v>125</v>
      </c>
      <c r="C143" s="25" t="n">
        <v>4239.5</v>
      </c>
      <c r="D143" s="20" t="n">
        <v>-4.93435436310839</v>
      </c>
      <c r="E143" s="18" t="n">
        <v>144.614251519057</v>
      </c>
      <c r="F143" s="26" t="n">
        <v>-3.63818167833244</v>
      </c>
      <c r="G143" s="22" t="n">
        <v>1257.17073125</v>
      </c>
      <c r="H143" s="22" t="n">
        <v>-81.753411875</v>
      </c>
      <c r="I143" s="27" t="n">
        <v>0.802638789360536</v>
      </c>
      <c r="J143" s="22" t="n">
        <v>0.778766416343382</v>
      </c>
      <c r="K143" s="28" t="n">
        <v>0.454033771106942</v>
      </c>
    </row>
    <row r="144" s="6" customFormat="true" ht="15" hidden="false" customHeight="false" outlineLevel="0" collapsed="false">
      <c r="A144" s="17" t="s">
        <v>156</v>
      </c>
      <c r="B144" s="18" t="n">
        <v>225</v>
      </c>
      <c r="C144" s="25" t="n">
        <v>4234.35</v>
      </c>
      <c r="D144" s="20" t="n">
        <v>-1.54048272334093</v>
      </c>
      <c r="E144" s="18" t="n">
        <v>65.048052604957</v>
      </c>
      <c r="F144" s="26" t="n">
        <v>0.18308311973636</v>
      </c>
      <c r="G144" s="22" t="n">
        <v>602.69620725</v>
      </c>
      <c r="H144" s="22" t="n">
        <v>-20.3639692500001</v>
      </c>
      <c r="I144" s="27" t="n">
        <v>0.854568447676257</v>
      </c>
      <c r="J144" s="22" t="n">
        <v>0.236411108473772</v>
      </c>
      <c r="K144" s="28" t="n">
        <v>0.497118155619597</v>
      </c>
    </row>
    <row r="145" s="6" customFormat="true" ht="15" hidden="false" customHeight="false" outlineLevel="0" collapsed="false">
      <c r="A145" s="17" t="s">
        <v>157</v>
      </c>
      <c r="B145" s="18" t="n">
        <v>40</v>
      </c>
      <c r="C145" s="25" t="n">
        <v>19466.2</v>
      </c>
      <c r="D145" s="20" t="n">
        <v>-0.108531945082311</v>
      </c>
      <c r="E145" s="18" t="n">
        <v>156.072555205047</v>
      </c>
      <c r="F145" s="26" t="n">
        <v>-0.680129747828817</v>
      </c>
      <c r="G145" s="22" t="n">
        <v>974.088648</v>
      </c>
      <c r="H145" s="22" t="n">
        <v>-30.1334721999999</v>
      </c>
      <c r="I145" s="27" t="n">
        <v>0.752837729816147</v>
      </c>
      <c r="J145" s="22" t="n">
        <v>0.325384207737149</v>
      </c>
      <c r="K145" s="28" t="n">
        <v>0.416666666666667</v>
      </c>
    </row>
    <row r="146" s="6" customFormat="true" ht="15" hidden="false" customHeight="false" outlineLevel="0" collapsed="false">
      <c r="A146" s="17" t="s">
        <v>158</v>
      </c>
      <c r="B146" s="18" t="n">
        <v>3350</v>
      </c>
      <c r="C146" s="25" t="n">
        <v>112.95</v>
      </c>
      <c r="D146" s="20" t="n">
        <v>-2.79690189328744</v>
      </c>
      <c r="E146" s="18" t="n">
        <v>136.604674541342</v>
      </c>
      <c r="F146" s="26" t="n">
        <v>-1.06039229964047</v>
      </c>
      <c r="G146" s="22" t="n">
        <v>1464.5673045</v>
      </c>
      <c r="H146" s="22" t="n">
        <v>-41.9075954999998</v>
      </c>
      <c r="I146" s="27" t="n">
        <v>0.661266987030435</v>
      </c>
      <c r="J146" s="22" t="n">
        <v>0.610795454545455</v>
      </c>
      <c r="K146" s="28" t="n">
        <v>0.666387259010897</v>
      </c>
    </row>
    <row r="147" s="6" customFormat="true" ht="15" hidden="false" customHeight="false" outlineLevel="0" collapsed="false">
      <c r="A147" s="17" t="s">
        <v>159</v>
      </c>
      <c r="B147" s="18" t="n">
        <v>5700</v>
      </c>
      <c r="C147" s="25" t="n">
        <v>156.8</v>
      </c>
      <c r="D147" s="20" t="n">
        <v>-0.79088895919013</v>
      </c>
      <c r="E147" s="18" t="n">
        <v>77.4263431542461</v>
      </c>
      <c r="F147" s="26" t="n">
        <v>5.45667447306792</v>
      </c>
      <c r="G147" s="22" t="n">
        <v>2733.207456</v>
      </c>
      <c r="H147" s="22" t="n">
        <v>12.7149330000002</v>
      </c>
      <c r="I147" s="27" t="n">
        <v>0.773650305745398</v>
      </c>
      <c r="J147" s="22" t="n">
        <v>0.444527665948881</v>
      </c>
      <c r="K147" s="28" t="n">
        <v>0</v>
      </c>
    </row>
    <row r="148" s="6" customFormat="true" ht="15" hidden="false" customHeight="false" outlineLevel="0" collapsed="false">
      <c r="A148" s="17" t="s">
        <v>160</v>
      </c>
      <c r="B148" s="18" t="n">
        <v>700</v>
      </c>
      <c r="C148" s="25" t="n">
        <v>939.4</v>
      </c>
      <c r="D148" s="20" t="n">
        <v>-2.01825293350717</v>
      </c>
      <c r="E148" s="18" t="n">
        <v>29.1824375473126</v>
      </c>
      <c r="F148" s="26" t="n">
        <v>-2.0802812774685</v>
      </c>
      <c r="G148" s="22" t="n">
        <v>538.031956</v>
      </c>
      <c r="H148" s="22" t="n">
        <v>-34.840344</v>
      </c>
      <c r="I148" s="27" t="n">
        <v>0.834881447078954</v>
      </c>
      <c r="J148" s="22" t="n">
        <v>0.499122807017544</v>
      </c>
      <c r="K148" s="28" t="n">
        <v>0.785870889159562</v>
      </c>
    </row>
    <row r="149" s="6" customFormat="true" ht="15" hidden="false" customHeight="false" outlineLevel="0" collapsed="false">
      <c r="A149" s="17" t="s">
        <v>161</v>
      </c>
      <c r="B149" s="18" t="n">
        <v>200</v>
      </c>
      <c r="C149" s="25" t="n">
        <v>3284.4</v>
      </c>
      <c r="D149" s="20" t="n">
        <v>-1.54528694974444</v>
      </c>
      <c r="E149" s="18" t="n">
        <v>69.4139194139194</v>
      </c>
      <c r="F149" s="26" t="n">
        <v>-1.67304015296367</v>
      </c>
      <c r="G149" s="22" t="n">
        <v>218.938104</v>
      </c>
      <c r="H149" s="22" t="n">
        <v>-16.046214</v>
      </c>
      <c r="I149" s="27" t="n">
        <v>0.866486648664867</v>
      </c>
      <c r="J149" s="22" t="n">
        <v>0.413721413721414</v>
      </c>
      <c r="K149" s="28" t="n">
        <v>0.313748191027496</v>
      </c>
    </row>
    <row r="150" s="6" customFormat="true" ht="15" hidden="false" customHeight="false" outlineLevel="0" collapsed="false">
      <c r="A150" s="17" t="s">
        <v>162</v>
      </c>
      <c r="B150" s="18" t="n">
        <v>3850</v>
      </c>
      <c r="C150" s="25" t="n">
        <v>132.25</v>
      </c>
      <c r="D150" s="20" t="n">
        <v>-2.0007410151908</v>
      </c>
      <c r="E150" s="18" t="n">
        <v>86.7371926731316</v>
      </c>
      <c r="F150" s="26" t="n">
        <v>-6.64879707112971</v>
      </c>
      <c r="G150" s="22" t="n">
        <v>1780.43943</v>
      </c>
      <c r="H150" s="22" t="n">
        <v>-128.98633825</v>
      </c>
      <c r="I150" s="27" t="n">
        <v>0.722374742621826</v>
      </c>
      <c r="J150" s="22" t="n">
        <v>0.437446996792154</v>
      </c>
      <c r="K150" s="28" t="n">
        <v>0.75948973242066</v>
      </c>
    </row>
    <row r="151" s="6" customFormat="true" ht="15" hidden="false" customHeight="false" outlineLevel="0" collapsed="false">
      <c r="A151" s="17" t="s">
        <v>163</v>
      </c>
      <c r="B151" s="18" t="n">
        <v>15</v>
      </c>
      <c r="C151" s="25" t="n">
        <v>49066.2</v>
      </c>
      <c r="D151" s="20" t="n">
        <v>-2.0002916051666</v>
      </c>
      <c r="E151" s="18" t="n">
        <v>224.461623412479</v>
      </c>
      <c r="F151" s="26" t="n">
        <v>-3.3510936623668</v>
      </c>
      <c r="G151" s="22" t="n">
        <v>564.3594324</v>
      </c>
      <c r="H151" s="22" t="n">
        <v>-41.559873</v>
      </c>
      <c r="I151" s="27" t="n">
        <v>0.689880020865936</v>
      </c>
      <c r="J151" s="22" t="n">
        <v>0.458823529411765</v>
      </c>
      <c r="K151" s="28" t="n">
        <v>0.539892021595681</v>
      </c>
    </row>
    <row r="152" s="6" customFormat="true" ht="15" hidden="false" customHeight="false" outlineLevel="0" collapsed="false">
      <c r="A152" s="17" t="s">
        <v>164</v>
      </c>
      <c r="B152" s="18" t="n">
        <v>275</v>
      </c>
      <c r="C152" s="25" t="n">
        <v>1894.75</v>
      </c>
      <c r="D152" s="20" t="n">
        <v>-2.33247422680412</v>
      </c>
      <c r="E152" s="18" t="n">
        <v>-30.9813683923918</v>
      </c>
      <c r="F152" s="26" t="n">
        <v>-9.37199497004216</v>
      </c>
      <c r="G152" s="22" t="n">
        <v>1558.739771875</v>
      </c>
      <c r="H152" s="22" t="n">
        <v>13.9371718750001</v>
      </c>
      <c r="I152" s="27" t="n">
        <v>0.703593514959051</v>
      </c>
      <c r="J152" s="22" t="n">
        <v>0.542370076133731</v>
      </c>
      <c r="K152" s="28" t="n">
        <v>0.504517755831057</v>
      </c>
    </row>
    <row r="153" s="6" customFormat="true" ht="15" hidden="false" customHeight="false" outlineLevel="0" collapsed="false">
      <c r="A153" s="17" t="s">
        <v>165</v>
      </c>
      <c r="B153" s="18" t="n">
        <v>150</v>
      </c>
      <c r="C153" s="25" t="n">
        <v>3688.55</v>
      </c>
      <c r="D153" s="20" t="n">
        <v>-1.91591767271179</v>
      </c>
      <c r="E153" s="18" t="n">
        <v>-8.34008097165992</v>
      </c>
      <c r="F153" s="26" t="n">
        <v>1.66849015317287</v>
      </c>
      <c r="G153" s="22" t="n">
        <v>371.363214</v>
      </c>
      <c r="H153" s="22" t="n">
        <v>-17.181978</v>
      </c>
      <c r="I153" s="27" t="n">
        <v>0.748659117997616</v>
      </c>
      <c r="J153" s="22" t="n">
        <v>0.253825857519789</v>
      </c>
      <c r="K153" s="28" t="n">
        <v>0.505461706514047</v>
      </c>
    </row>
    <row r="154" s="6" customFormat="true" ht="15" hidden="false" customHeight="false" outlineLevel="0" collapsed="false">
      <c r="A154" s="17" t="s">
        <v>166</v>
      </c>
      <c r="B154" s="18" t="n">
        <v>3000</v>
      </c>
      <c r="C154" s="25" t="n">
        <v>212.2</v>
      </c>
      <c r="D154" s="20" t="n">
        <v>-0.164667137144212</v>
      </c>
      <c r="E154" s="18" t="n">
        <v>241.539695268645</v>
      </c>
      <c r="F154" s="26" t="n">
        <v>-1.8340294171055</v>
      </c>
      <c r="G154" s="22" t="n">
        <v>583.31658</v>
      </c>
      <c r="H154" s="22" t="n">
        <v>-29.0187149999999</v>
      </c>
      <c r="I154" s="27" t="n">
        <v>0.707082833133253</v>
      </c>
      <c r="J154" s="22" t="n">
        <v>0.534683326152521</v>
      </c>
      <c r="K154" s="28" t="n">
        <v>0.42918867018723</v>
      </c>
    </row>
    <row r="155" s="6" customFormat="true" ht="15" hidden="false" customHeight="false" outlineLevel="0" collapsed="false">
      <c r="A155" s="17" t="s">
        <v>167</v>
      </c>
      <c r="B155" s="18" t="n">
        <v>6200</v>
      </c>
      <c r="C155" s="25" t="n">
        <v>117.75</v>
      </c>
      <c r="D155" s="20" t="n">
        <v>-1.00882723833544</v>
      </c>
      <c r="E155" s="18" t="n">
        <v>65.7894736842105</v>
      </c>
      <c r="F155" s="26" t="n">
        <v>-3.2020836525203</v>
      </c>
      <c r="G155" s="22" t="n">
        <v>751.51347</v>
      </c>
      <c r="H155" s="22" t="n">
        <v>-15.107385</v>
      </c>
      <c r="I155" s="27" t="n">
        <v>0.728774043131922</v>
      </c>
      <c r="J155" s="22" t="n">
        <v>0.501908396946565</v>
      </c>
      <c r="K155" s="28" t="n">
        <v>0.421871289479934</v>
      </c>
    </row>
    <row r="156" s="6" customFormat="true" ht="15" hidden="false" customHeight="false" outlineLevel="0" collapsed="false">
      <c r="A156" s="17" t="s">
        <v>168</v>
      </c>
      <c r="B156" s="18" t="n">
        <v>250</v>
      </c>
      <c r="C156" s="25" t="n">
        <v>2681.25</v>
      </c>
      <c r="D156" s="20" t="n">
        <v>-1.54046709753231</v>
      </c>
      <c r="E156" s="18" t="n">
        <v>103.084274543875</v>
      </c>
      <c r="F156" s="26" t="n">
        <v>-3.36568426676164</v>
      </c>
      <c r="G156" s="22" t="n">
        <v>1106.551875</v>
      </c>
      <c r="H156" s="22" t="n">
        <v>-71.9129249999999</v>
      </c>
      <c r="I156" s="27" t="n">
        <v>0.726253937484856</v>
      </c>
      <c r="J156" s="22" t="n">
        <v>0.961191833731837</v>
      </c>
      <c r="K156" s="28" t="n">
        <v>0.477535896248263</v>
      </c>
    </row>
    <row r="157" s="6" customFormat="true" ht="15" hidden="false" customHeight="false" outlineLevel="0" collapsed="false">
      <c r="A157" s="17" t="s">
        <v>169</v>
      </c>
      <c r="B157" s="18" t="n">
        <v>250</v>
      </c>
      <c r="C157" s="25" t="n">
        <v>3377.45</v>
      </c>
      <c r="D157" s="20" t="n">
        <v>1.61870233026942</v>
      </c>
      <c r="E157" s="18" t="n">
        <v>448.062015503876</v>
      </c>
      <c r="F157" s="26" t="n">
        <v>6.09313577260357</v>
      </c>
      <c r="G157" s="22" t="n">
        <v>809.23702</v>
      </c>
      <c r="H157" s="22" t="n">
        <v>59.4215800000001</v>
      </c>
      <c r="I157" s="27" t="n">
        <v>0.722245409015025</v>
      </c>
      <c r="J157" s="22" t="n">
        <v>0.302626800629464</v>
      </c>
      <c r="K157" s="28" t="n">
        <v>0.40531561461794</v>
      </c>
    </row>
    <row r="158" s="6" customFormat="true" ht="15" hidden="false" customHeight="false" outlineLevel="0" collapsed="false">
      <c r="A158" s="17" t="s">
        <v>170</v>
      </c>
      <c r="B158" s="18" t="n">
        <v>16000</v>
      </c>
      <c r="C158" s="25" t="n">
        <v>32.45</v>
      </c>
      <c r="D158" s="20" t="n">
        <v>-2.69865067466266</v>
      </c>
      <c r="E158" s="18" t="n">
        <v>96.2697274031564</v>
      </c>
      <c r="F158" s="26" t="n">
        <v>7.03125</v>
      </c>
      <c r="G158" s="22" t="n">
        <v>1511.70272</v>
      </c>
      <c r="H158" s="22" t="n">
        <v>34.1643200000003</v>
      </c>
      <c r="I158" s="27" t="n">
        <v>0.682614370105784</v>
      </c>
      <c r="J158" s="22" t="n">
        <v>0.448275862068966</v>
      </c>
      <c r="K158" s="28" t="n">
        <v>0.623545651745218</v>
      </c>
    </row>
    <row r="159" s="6" customFormat="true" ht="15" hidden="false" customHeight="false" outlineLevel="0" collapsed="false">
      <c r="A159" s="17" t="s">
        <v>171</v>
      </c>
      <c r="B159" s="18" t="n">
        <v>300</v>
      </c>
      <c r="C159" s="25" t="n">
        <v>2342</v>
      </c>
      <c r="D159" s="20" t="n">
        <v>-2.97255308130502</v>
      </c>
      <c r="E159" s="18" t="n">
        <v>22.5554889022196</v>
      </c>
      <c r="F159" s="26" t="n">
        <v>1.2443095599393</v>
      </c>
      <c r="G159" s="22" t="n">
        <v>443.55138</v>
      </c>
      <c r="H159" s="22" t="n">
        <v>-32.2711575</v>
      </c>
      <c r="I159" s="27" t="n">
        <v>0.76809757642959</v>
      </c>
      <c r="J159" s="22" t="n">
        <v>0.240646651270208</v>
      </c>
      <c r="K159" s="28" t="n">
        <v>0.395696721311475</v>
      </c>
    </row>
    <row r="160" s="6" customFormat="true" ht="15" hidden="false" customHeight="false" outlineLevel="0" collapsed="false">
      <c r="A160" s="17" t="s">
        <v>172</v>
      </c>
      <c r="B160" s="18" t="n">
        <v>2700</v>
      </c>
      <c r="C160" s="25" t="n">
        <v>226.5</v>
      </c>
      <c r="D160" s="20" t="n">
        <v>-0.896959089914685</v>
      </c>
      <c r="E160" s="18" t="n">
        <v>49.0093372808016</v>
      </c>
      <c r="F160" s="26" t="n">
        <v>-1.11921207469941</v>
      </c>
      <c r="G160" s="22" t="n">
        <v>1677.84858</v>
      </c>
      <c r="H160" s="22" t="n">
        <v>-25.9231049999999</v>
      </c>
      <c r="I160" s="27" t="n">
        <v>0.752879428488118</v>
      </c>
      <c r="J160" s="22" t="n">
        <v>0.518002717391304</v>
      </c>
      <c r="K160" s="28" t="n">
        <v>0.623785020011435</v>
      </c>
    </row>
    <row r="161" s="6" customFormat="true" ht="15" hidden="false" customHeight="false" outlineLevel="0" collapsed="false">
      <c r="A161" s="17" t="s">
        <v>173</v>
      </c>
      <c r="B161" s="18" t="n">
        <v>407</v>
      </c>
      <c r="C161" s="25" t="n">
        <v>1799</v>
      </c>
      <c r="D161" s="20" t="n">
        <v>-0.835101838326494</v>
      </c>
      <c r="E161" s="18" t="n">
        <v>11.6868342124315</v>
      </c>
      <c r="F161" s="26" t="n">
        <v>4.89285271893968</v>
      </c>
      <c r="G161" s="22" t="n">
        <v>1405.6641214</v>
      </c>
      <c r="H161" s="22" t="n">
        <v>49.372382455</v>
      </c>
      <c r="I161" s="27" t="n">
        <v>0.69460360454214</v>
      </c>
      <c r="J161" s="22" t="n">
        <v>0.628050827139775</v>
      </c>
      <c r="K161" s="28" t="n">
        <v>0.509256544974857</v>
      </c>
    </row>
    <row r="162" s="6" customFormat="true" ht="15" hidden="false" customHeight="false" outlineLevel="0" collapsed="false">
      <c r="A162" s="17" t="s">
        <v>174</v>
      </c>
      <c r="B162" s="18" t="n">
        <v>3500</v>
      </c>
      <c r="C162" s="25" t="n">
        <v>192.25</v>
      </c>
      <c r="D162" s="20" t="n">
        <v>0.234619395203331</v>
      </c>
      <c r="E162" s="18" t="n">
        <v>48.1212920237311</v>
      </c>
      <c r="F162" s="26" t="n">
        <v>3.74714890843923</v>
      </c>
      <c r="G162" s="22" t="n">
        <v>428.890525</v>
      </c>
      <c r="H162" s="22" t="n">
        <v>-4.09797499999996</v>
      </c>
      <c r="I162" s="27" t="n">
        <v>0.824443049890179</v>
      </c>
      <c r="J162" s="22" t="n">
        <v>0.482282847287551</v>
      </c>
      <c r="K162" s="28" t="n">
        <v>0.299048847331936</v>
      </c>
    </row>
    <row r="163" s="6" customFormat="true" ht="15" hidden="false" customHeight="false" outlineLevel="0" collapsed="false">
      <c r="A163" s="17" t="s">
        <v>175</v>
      </c>
      <c r="B163" s="18" t="n">
        <v>850</v>
      </c>
      <c r="C163" s="25" t="n">
        <v>730.55</v>
      </c>
      <c r="D163" s="20" t="n">
        <v>-3.83071151188048</v>
      </c>
      <c r="E163" s="18" t="n">
        <v>236.318853560233</v>
      </c>
      <c r="F163" s="26" t="n">
        <v>-13.8382291521648</v>
      </c>
      <c r="G163" s="22" t="n">
        <v>436.85063625</v>
      </c>
      <c r="H163" s="22" t="n">
        <v>-84.7478432500001</v>
      </c>
      <c r="I163" s="27" t="n">
        <v>0.554939587775409</v>
      </c>
      <c r="J163" s="22" t="n">
        <v>0.196458218040952</v>
      </c>
      <c r="K163" s="28" t="n">
        <v>0.751207353170276</v>
      </c>
    </row>
    <row r="164" s="6" customFormat="true" ht="15" hidden="false" customHeight="false" outlineLevel="0" collapsed="false">
      <c r="A164" s="17" t="s">
        <v>176</v>
      </c>
      <c r="B164" s="18" t="n">
        <v>5000</v>
      </c>
      <c r="C164" s="25" t="n">
        <v>98.3</v>
      </c>
      <c r="D164" s="20" t="n">
        <v>-1.55232849273911</v>
      </c>
      <c r="E164" s="18" t="n">
        <v>-2.55871932817216</v>
      </c>
      <c r="F164" s="26" t="n">
        <v>-1.926817971283</v>
      </c>
      <c r="G164" s="22" t="n">
        <v>925.003</v>
      </c>
      <c r="H164" s="22" t="n">
        <v>-27.06675</v>
      </c>
      <c r="I164" s="27" t="n">
        <v>0.757120085015941</v>
      </c>
      <c r="J164" s="22" t="n">
        <v>0.490077821011673</v>
      </c>
      <c r="K164" s="28" t="n">
        <v>0.278325859491779</v>
      </c>
    </row>
    <row r="165" s="6" customFormat="true" ht="15" hidden="false" customHeight="false" outlineLevel="0" collapsed="false">
      <c r="A165" s="17" t="s">
        <v>177</v>
      </c>
      <c r="B165" s="18" t="n">
        <v>6000</v>
      </c>
      <c r="C165" s="25" t="n">
        <v>103.4</v>
      </c>
      <c r="D165" s="20" t="n">
        <v>-1.42993326978074</v>
      </c>
      <c r="E165" s="18" t="n">
        <v>203.018867924528</v>
      </c>
      <c r="F165" s="26" t="n">
        <v>6.4026044492675</v>
      </c>
      <c r="G165" s="22" t="n">
        <v>559.35264</v>
      </c>
      <c r="H165" s="22" t="n">
        <v>-3.07920000000001</v>
      </c>
      <c r="I165" s="27" t="n">
        <v>0.787636793847974</v>
      </c>
      <c r="J165" s="22" t="n">
        <v>0.519174041297935</v>
      </c>
      <c r="K165" s="28" t="n">
        <v>0.45681581685744</v>
      </c>
    </row>
    <row r="166" s="6" customFormat="true" ht="15" hidden="false" customHeight="false" outlineLevel="0" collapsed="false">
      <c r="A166" s="17" t="s">
        <v>178</v>
      </c>
      <c r="B166" s="18" t="n">
        <v>250</v>
      </c>
      <c r="C166" s="25" t="n">
        <v>2608.7</v>
      </c>
      <c r="D166" s="20" t="n">
        <v>-0.288580984233165</v>
      </c>
      <c r="E166" s="18" t="n">
        <v>30.7712038303694</v>
      </c>
      <c r="F166" s="26" t="n">
        <v>0.214167910768581</v>
      </c>
      <c r="G166" s="22" t="n">
        <v>17091.7458775</v>
      </c>
      <c r="H166" s="22" t="n">
        <v>138.445877500002</v>
      </c>
      <c r="I166" s="27" t="n">
        <v>0.638364119920786</v>
      </c>
      <c r="J166" s="22" t="n">
        <v>0.568762386851504</v>
      </c>
      <c r="K166" s="28" t="n">
        <v>0.543711800974664</v>
      </c>
    </row>
    <row r="167" s="6" customFormat="true" ht="15" hidden="false" customHeight="false" outlineLevel="0" collapsed="false">
      <c r="A167" s="17" t="s">
        <v>179</v>
      </c>
      <c r="B167" s="18" t="n">
        <v>6000</v>
      </c>
      <c r="C167" s="25" t="n">
        <v>78.25</v>
      </c>
      <c r="D167" s="20" t="n">
        <v>-4.45665445665446</v>
      </c>
      <c r="E167" s="18" t="n">
        <v>71.5509729886727</v>
      </c>
      <c r="F167" s="26" t="n">
        <v>0.959850169729603</v>
      </c>
      <c r="G167" s="22" t="n">
        <v>1337.65245</v>
      </c>
      <c r="H167" s="22" t="n">
        <v>-72.3215700000001</v>
      </c>
      <c r="I167" s="27" t="n">
        <v>0.685935909585483</v>
      </c>
      <c r="J167" s="22" t="n">
        <v>0.552448657187994</v>
      </c>
      <c r="K167" s="28" t="n">
        <v>0.30593849416755</v>
      </c>
    </row>
    <row r="168" s="6" customFormat="true" ht="15" hidden="false" customHeight="false" outlineLevel="0" collapsed="false">
      <c r="A168" s="17" t="s">
        <v>180</v>
      </c>
      <c r="B168" s="18" t="n">
        <v>800</v>
      </c>
      <c r="C168" s="25" t="n">
        <v>904.05</v>
      </c>
      <c r="D168" s="20" t="n">
        <v>-1.96280431600065</v>
      </c>
      <c r="E168" s="18" t="n">
        <v>-13.8009738283628</v>
      </c>
      <c r="F168" s="26" t="n">
        <v>-1.91909429794284</v>
      </c>
      <c r="G168" s="22" t="n">
        <v>1441.561968</v>
      </c>
      <c r="H168" s="22" t="n">
        <v>-106.027048</v>
      </c>
      <c r="I168" s="27" t="n">
        <v>0.813816977724263</v>
      </c>
      <c r="J168" s="22" t="n">
        <v>0.380238519839501</v>
      </c>
      <c r="K168" s="28" t="n">
        <v>0.39069009237457</v>
      </c>
    </row>
    <row r="169" s="6" customFormat="true" ht="15" hidden="false" customHeight="false" outlineLevel="0" collapsed="false">
      <c r="A169" s="17" t="s">
        <v>181</v>
      </c>
      <c r="B169" s="18" t="n">
        <v>750</v>
      </c>
      <c r="C169" s="25" t="n">
        <v>1276.9</v>
      </c>
      <c r="D169" s="20" t="n">
        <v>-1.72400523358731</v>
      </c>
      <c r="E169" s="18" t="n">
        <v>63.1070889894419</v>
      </c>
      <c r="F169" s="26" t="n">
        <v>1.41000490436488</v>
      </c>
      <c r="G169" s="22" t="n">
        <v>1596.5399925</v>
      </c>
      <c r="H169" s="22" t="n">
        <v>-49.4457299999999</v>
      </c>
      <c r="I169" s="27" t="n">
        <v>0.821906304360866</v>
      </c>
      <c r="J169" s="22" t="n">
        <v>0.803808424697057</v>
      </c>
      <c r="K169" s="28" t="n">
        <v>0.554458408138839</v>
      </c>
    </row>
    <row r="170" s="6" customFormat="true" ht="15" hidden="false" customHeight="false" outlineLevel="0" collapsed="false">
      <c r="A170" s="17" t="s">
        <v>182</v>
      </c>
      <c r="B170" s="18" t="n">
        <v>1500</v>
      </c>
      <c r="C170" s="25" t="n">
        <v>512.3</v>
      </c>
      <c r="D170" s="20" t="n">
        <v>-1.64154747048096</v>
      </c>
      <c r="E170" s="18" t="n">
        <v>13.0556786294491</v>
      </c>
      <c r="F170" s="26" t="n">
        <v>-0.408986652665322</v>
      </c>
      <c r="G170" s="22" t="n">
        <v>7175.32503</v>
      </c>
      <c r="H170" s="22" t="n">
        <v>-377.3385225</v>
      </c>
      <c r="I170" s="27" t="n">
        <v>0.757619894188961</v>
      </c>
      <c r="J170" s="22" t="n">
        <v>0.650067058372717</v>
      </c>
      <c r="K170" s="28" t="n">
        <v>0.46258050188763</v>
      </c>
    </row>
    <row r="171" s="6" customFormat="true" ht="15" hidden="false" customHeight="false" outlineLevel="0" collapsed="false">
      <c r="A171" s="17" t="s">
        <v>183</v>
      </c>
      <c r="B171" s="18" t="n">
        <v>25</v>
      </c>
      <c r="C171" s="25" t="n">
        <v>20935.9</v>
      </c>
      <c r="D171" s="20" t="n">
        <v>-2.45835381379128</v>
      </c>
      <c r="E171" s="18" t="n">
        <v>323.126943737631</v>
      </c>
      <c r="F171" s="26" t="n">
        <v>-6.61243376371371</v>
      </c>
      <c r="G171" s="22" t="n">
        <v>783.840096</v>
      </c>
      <c r="H171" s="22" t="n">
        <v>-66.5994138749999</v>
      </c>
      <c r="I171" s="27" t="n">
        <v>0.587807158119658</v>
      </c>
      <c r="J171" s="22" t="n">
        <v>0.643132220795892</v>
      </c>
      <c r="K171" s="28" t="n">
        <v>0.242955202312139</v>
      </c>
    </row>
    <row r="172" s="6" customFormat="true" ht="15" hidden="false" customHeight="false" outlineLevel="0" collapsed="false">
      <c r="A172" s="17" t="s">
        <v>184</v>
      </c>
      <c r="B172" s="18" t="n">
        <v>275</v>
      </c>
      <c r="C172" s="25" t="n">
        <v>2877.95</v>
      </c>
      <c r="D172" s="20" t="n">
        <v>0.694517336692205</v>
      </c>
      <c r="E172" s="18" t="n">
        <v>69.3251533742331</v>
      </c>
      <c r="F172" s="26" t="n">
        <v>-0.664568030779993</v>
      </c>
      <c r="G172" s="22" t="n">
        <v>860.686921875</v>
      </c>
      <c r="H172" s="22" t="n">
        <v>72.5086848750001</v>
      </c>
      <c r="I172" s="27" t="n">
        <v>0.829885057471264</v>
      </c>
      <c r="J172" s="22" t="n">
        <v>0.19136983026536</v>
      </c>
      <c r="K172" s="28" t="n">
        <v>0.33514678710737</v>
      </c>
    </row>
    <row r="173" s="6" customFormat="true" ht="15" hidden="false" customHeight="false" outlineLevel="0" collapsed="false">
      <c r="A173" s="17" t="s">
        <v>185</v>
      </c>
      <c r="B173" s="18" t="n">
        <v>375</v>
      </c>
      <c r="C173" s="25" t="n">
        <v>2394.75</v>
      </c>
      <c r="D173" s="20" t="n">
        <v>-2.42834151608368</v>
      </c>
      <c r="E173" s="18" t="n">
        <v>29.3664596273292</v>
      </c>
      <c r="F173" s="26" t="n">
        <v>0.512981574539364</v>
      </c>
      <c r="G173" s="22" t="n">
        <v>1453.643184375</v>
      </c>
      <c r="H173" s="22" t="n">
        <v>-81.7368168750002</v>
      </c>
      <c r="I173" s="27" t="n">
        <v>0.824859455118305</v>
      </c>
      <c r="J173" s="22" t="n">
        <v>0.425454921422663</v>
      </c>
      <c r="K173" s="28" t="n">
        <v>0.385900570497148</v>
      </c>
    </row>
    <row r="174" s="6" customFormat="true" ht="15" hidden="false" customHeight="false" outlineLevel="0" collapsed="false">
      <c r="A174" s="17" t="s">
        <v>186</v>
      </c>
      <c r="B174" s="18" t="n">
        <v>600</v>
      </c>
      <c r="C174" s="25" t="n">
        <v>1315.85</v>
      </c>
      <c r="D174" s="20" t="n">
        <v>-2.38863543637106</v>
      </c>
      <c r="E174" s="18" t="n">
        <v>22.4940938238272</v>
      </c>
      <c r="F174" s="26" t="n">
        <v>-1.81524306850678</v>
      </c>
      <c r="G174" s="22" t="n">
        <v>1166.737878</v>
      </c>
      <c r="H174" s="22" t="n">
        <v>-60.9042960000002</v>
      </c>
      <c r="I174" s="27" t="n">
        <v>0.789619704966843</v>
      </c>
      <c r="J174" s="22" t="n">
        <v>0.261579269536829</v>
      </c>
      <c r="K174" s="28" t="n">
        <v>0.722117202268431</v>
      </c>
    </row>
    <row r="175" s="6" customFormat="true" ht="15" hidden="false" customHeight="false" outlineLevel="0" collapsed="false">
      <c r="A175" s="17" t="s">
        <v>187</v>
      </c>
      <c r="B175" s="18" t="n">
        <v>700</v>
      </c>
      <c r="C175" s="25" t="n">
        <v>881.3</v>
      </c>
      <c r="D175" s="20" t="n">
        <v>-2.18103113380322</v>
      </c>
      <c r="E175" s="18" t="n">
        <v>94.2770628311885</v>
      </c>
      <c r="F175" s="26" t="n">
        <v>1.73677841839277</v>
      </c>
      <c r="G175" s="22" t="n">
        <v>3368.3286</v>
      </c>
      <c r="H175" s="22" t="n">
        <v>-148.890105</v>
      </c>
      <c r="I175" s="27" t="n">
        <v>0.850476190476191</v>
      </c>
      <c r="J175" s="22" t="n">
        <v>0.386474501108647</v>
      </c>
      <c r="K175" s="28" t="n">
        <v>0.62359747545582</v>
      </c>
    </row>
    <row r="176" s="6" customFormat="true" ht="15" hidden="false" customHeight="false" outlineLevel="0" collapsed="false">
      <c r="A176" s="17" t="s">
        <v>188</v>
      </c>
      <c r="B176" s="18" t="n">
        <v>1500</v>
      </c>
      <c r="C176" s="25" t="n">
        <v>495</v>
      </c>
      <c r="D176" s="20" t="n">
        <v>2.96411856474259</v>
      </c>
      <c r="E176" s="18" t="n">
        <v>207.809788267963</v>
      </c>
      <c r="F176" s="26" t="n">
        <v>7.04204859595519</v>
      </c>
      <c r="G176" s="22" t="n">
        <v>798.7815</v>
      </c>
      <c r="H176" s="22" t="n">
        <v>72.3922875000001</v>
      </c>
      <c r="I176" s="27" t="n">
        <v>0.732385201710355</v>
      </c>
      <c r="J176" s="22" t="n">
        <v>0.132731818675943</v>
      </c>
      <c r="K176" s="28" t="n">
        <v>0.339712918660287</v>
      </c>
    </row>
    <row r="177" s="6" customFormat="true" ht="15" hidden="false" customHeight="false" outlineLevel="0" collapsed="false">
      <c r="A177" s="17" t="s">
        <v>189</v>
      </c>
      <c r="B177" s="18" t="n">
        <v>1000</v>
      </c>
      <c r="C177" s="25" t="n">
        <v>577.95</v>
      </c>
      <c r="D177" s="20" t="n">
        <v>-0.747037609479634</v>
      </c>
      <c r="E177" s="18" t="n">
        <v>48.8061127029608</v>
      </c>
      <c r="F177" s="26" t="n">
        <v>9.20334667151692</v>
      </c>
      <c r="G177" s="22" t="n">
        <v>278.80308</v>
      </c>
      <c r="H177" s="22" t="n">
        <v>3.60810000000004</v>
      </c>
      <c r="I177" s="27" t="n">
        <v>0.783789386401327</v>
      </c>
      <c r="J177" s="22" t="n">
        <v>0.222060957910015</v>
      </c>
      <c r="K177" s="28" t="n">
        <v>0</v>
      </c>
    </row>
    <row r="178" s="6" customFormat="true" ht="15" hidden="false" customHeight="false" outlineLevel="0" collapsed="false">
      <c r="A178" s="17" t="s">
        <v>190</v>
      </c>
      <c r="B178" s="18" t="n">
        <v>1000</v>
      </c>
      <c r="C178" s="25" t="n">
        <v>1086.2</v>
      </c>
      <c r="D178" s="20" t="n">
        <v>-3.63305682473495</v>
      </c>
      <c r="E178" s="18" t="n">
        <v>-92.3136872868972</v>
      </c>
      <c r="F178" s="26" t="n">
        <v>-18.3654297792391</v>
      </c>
      <c r="G178" s="22" t="n">
        <v>2766.98588</v>
      </c>
      <c r="H178" s="22" t="n">
        <v>-694.153625</v>
      </c>
      <c r="I178" s="27" t="n">
        <v>0.86433226034388</v>
      </c>
      <c r="J178" s="22" t="n">
        <v>0.550377833753149</v>
      </c>
      <c r="K178" s="28" t="n">
        <v>0.460831509846827</v>
      </c>
    </row>
    <row r="179" s="6" customFormat="true" ht="15" hidden="false" customHeight="false" outlineLevel="0" collapsed="false">
      <c r="A179" s="17" t="s">
        <v>191</v>
      </c>
      <c r="B179" s="18" t="n">
        <v>500</v>
      </c>
      <c r="C179" s="25" t="n">
        <v>1132.05</v>
      </c>
      <c r="D179" s="20" t="n">
        <v>0.653507602027199</v>
      </c>
      <c r="E179" s="18" t="n">
        <v>35.7323587292662</v>
      </c>
      <c r="F179" s="26" t="n">
        <v>2.94117647058824</v>
      </c>
      <c r="G179" s="22" t="n">
        <v>703.2860625</v>
      </c>
      <c r="H179" s="22" t="n">
        <v>137.1683175</v>
      </c>
      <c r="I179" s="27" t="n">
        <v>0.745513078470825</v>
      </c>
      <c r="J179" s="22" t="n">
        <v>0.159808342728298</v>
      </c>
      <c r="K179" s="28" t="n">
        <v>0.860230143137805</v>
      </c>
    </row>
    <row r="180" s="6" customFormat="true" ht="15" hidden="false" customHeight="false" outlineLevel="0" collapsed="false">
      <c r="A180" s="17" t="s">
        <v>192</v>
      </c>
      <c r="B180" s="18" t="n">
        <v>900</v>
      </c>
      <c r="C180" s="25" t="n">
        <v>793.7</v>
      </c>
      <c r="D180" s="20" t="n">
        <v>0.697792438467394</v>
      </c>
      <c r="E180" s="18" t="n">
        <v>88.8485947416138</v>
      </c>
      <c r="F180" s="26" t="n">
        <v>-0.687743789776227</v>
      </c>
      <c r="G180" s="22" t="n">
        <v>1406.444337</v>
      </c>
      <c r="H180" s="22" t="n">
        <v>-12.1737870000002</v>
      </c>
      <c r="I180" s="27" t="n">
        <v>0.731525217126314</v>
      </c>
      <c r="J180" s="22" t="n">
        <v>0.308119473797714</v>
      </c>
      <c r="K180" s="28" t="n">
        <v>0.453724237553661</v>
      </c>
    </row>
    <row r="181" s="6" customFormat="true" ht="15" hidden="false" customHeight="false" outlineLevel="0" collapsed="false">
      <c r="A181" s="17" t="s">
        <v>193</v>
      </c>
      <c r="B181" s="18" t="n">
        <v>1425</v>
      </c>
      <c r="C181" s="25" t="n">
        <v>454.65</v>
      </c>
      <c r="D181" s="20" t="n">
        <v>-3.37902454574435</v>
      </c>
      <c r="E181" s="18" t="n">
        <v>31.277052203696</v>
      </c>
      <c r="F181" s="26" t="n">
        <v>-4.21901031113513</v>
      </c>
      <c r="G181" s="22" t="n">
        <v>7385.5300995</v>
      </c>
      <c r="H181" s="22" t="n">
        <v>-437.251894875</v>
      </c>
      <c r="I181" s="27" t="n">
        <v>0.715963718025194</v>
      </c>
      <c r="J181" s="22" t="n">
        <v>0.418813606859524</v>
      </c>
      <c r="K181" s="28" t="n">
        <v>0.446783988651979</v>
      </c>
    </row>
    <row r="182" s="6" customFormat="true" ht="15" hidden="false" customHeight="false" outlineLevel="0" collapsed="false">
      <c r="A182" s="17" t="s">
        <v>194</v>
      </c>
      <c r="B182" s="18" t="n">
        <v>3375</v>
      </c>
      <c r="C182" s="25" t="n">
        <v>223.9</v>
      </c>
      <c r="D182" s="20" t="n">
        <v>-3.78169316716802</v>
      </c>
      <c r="E182" s="18" t="n">
        <v>10.5633802816901</v>
      </c>
      <c r="F182" s="26" t="n">
        <v>0.0247770069375619</v>
      </c>
      <c r="G182" s="22" t="n">
        <v>4601.75792625</v>
      </c>
      <c r="H182" s="22" t="n">
        <v>-216.833692499999</v>
      </c>
      <c r="I182" s="27" t="n">
        <v>0.734075570225134</v>
      </c>
      <c r="J182" s="22" t="n">
        <v>0.386357871239409</v>
      </c>
      <c r="K182" s="28" t="n">
        <v>0.44871851524525</v>
      </c>
    </row>
    <row r="183" s="6" customFormat="true" ht="15" hidden="false" customHeight="false" outlineLevel="0" collapsed="false">
      <c r="A183" s="17" t="s">
        <v>195</v>
      </c>
      <c r="B183" s="18" t="n">
        <v>4250</v>
      </c>
      <c r="C183" s="25" t="n">
        <v>105</v>
      </c>
      <c r="D183" s="20" t="n">
        <v>-4.76190476190476</v>
      </c>
      <c r="E183" s="18" t="n">
        <v>105.060752624749</v>
      </c>
      <c r="F183" s="26" t="n">
        <v>-0.400826373315911</v>
      </c>
      <c r="G183" s="22" t="n">
        <v>5443.134375</v>
      </c>
      <c r="H183" s="22" t="n">
        <v>-299.895618750001</v>
      </c>
      <c r="I183" s="27" t="n">
        <v>0.761910227505636</v>
      </c>
      <c r="J183" s="22" t="n">
        <v>0.441389933166249</v>
      </c>
      <c r="K183" s="28" t="n">
        <v>0.672977763454721</v>
      </c>
    </row>
    <row r="184" s="6" customFormat="true" ht="15" hidden="false" customHeight="false" outlineLevel="0" collapsed="false">
      <c r="A184" s="17" t="s">
        <v>196</v>
      </c>
      <c r="B184" s="18" t="n">
        <v>150</v>
      </c>
      <c r="C184" s="25" t="n">
        <v>3351.95</v>
      </c>
      <c r="D184" s="20" t="n">
        <v>-1.077188685092</v>
      </c>
      <c r="E184" s="18" t="n">
        <v>108.835358367554</v>
      </c>
      <c r="F184" s="26" t="n">
        <v>-2.59889285399039</v>
      </c>
      <c r="G184" s="22" t="n">
        <v>7015.81570725</v>
      </c>
      <c r="H184" s="22" t="n">
        <v>-230.55404025</v>
      </c>
      <c r="I184" s="27" t="n">
        <v>0.697943914517297</v>
      </c>
      <c r="J184" s="22" t="n">
        <v>0.572733943671815</v>
      </c>
      <c r="K184" s="28" t="n">
        <v>0.539735626692149</v>
      </c>
    </row>
    <row r="185" s="6" customFormat="true" ht="15" hidden="false" customHeight="false" outlineLevel="0" collapsed="false">
      <c r="A185" s="17" t="s">
        <v>197</v>
      </c>
      <c r="B185" s="18" t="n">
        <v>600</v>
      </c>
      <c r="C185" s="25" t="n">
        <v>1077.6</v>
      </c>
      <c r="D185" s="20" t="n">
        <v>-2.36034974856161</v>
      </c>
      <c r="E185" s="18" t="n">
        <v>24.0856282271945</v>
      </c>
      <c r="F185" s="26" t="n">
        <v>-2.97579324152157</v>
      </c>
      <c r="G185" s="22" t="n">
        <v>3318.210576</v>
      </c>
      <c r="H185" s="22" t="n">
        <v>-140.275356000001</v>
      </c>
      <c r="I185" s="27" t="n">
        <v>0.643303910679839</v>
      </c>
      <c r="J185" s="22" t="n">
        <v>0.453848147188391</v>
      </c>
      <c r="K185" s="28" t="n">
        <v>0.712781614400543</v>
      </c>
    </row>
    <row r="186" s="6" customFormat="true" ht="15" hidden="false" customHeight="false" outlineLevel="0" collapsed="false">
      <c r="A186" s="17" t="s">
        <v>198</v>
      </c>
      <c r="B186" s="18" t="n">
        <v>375</v>
      </c>
      <c r="C186" s="25" t="n">
        <v>2414.9</v>
      </c>
      <c r="D186" s="20" t="n">
        <v>-1.25329680439983</v>
      </c>
      <c r="E186" s="18" t="n">
        <v>64.3241090981485</v>
      </c>
      <c r="F186" s="26" t="n">
        <v>-2.06263796909492</v>
      </c>
      <c r="G186" s="22" t="n">
        <v>2655.7259025</v>
      </c>
      <c r="H186" s="22" t="n">
        <v>-170.351677500001</v>
      </c>
      <c r="I186" s="27" t="n">
        <v>0.828377548932688</v>
      </c>
      <c r="J186" s="22" t="n">
        <v>0.66634422204033</v>
      </c>
      <c r="K186" s="28" t="n">
        <v>0.472881355932203</v>
      </c>
    </row>
    <row r="187" s="6" customFormat="true" ht="15" hidden="false" customHeight="false" outlineLevel="0" collapsed="false">
      <c r="A187" s="17" t="s">
        <v>199</v>
      </c>
      <c r="B187" s="18" t="n">
        <v>500</v>
      </c>
      <c r="C187" s="25" t="n">
        <v>1525.95</v>
      </c>
      <c r="D187" s="20" t="n">
        <v>-1.14663298027403</v>
      </c>
      <c r="E187" s="18" t="n">
        <v>80.8255659121172</v>
      </c>
      <c r="F187" s="26" t="n">
        <v>-0.0641231163834562</v>
      </c>
      <c r="G187" s="22" t="n">
        <v>304.121835</v>
      </c>
      <c r="H187" s="22" t="n">
        <v>-14.487525</v>
      </c>
      <c r="I187" s="27" t="n">
        <v>0.865780230807827</v>
      </c>
      <c r="J187" s="22" t="n">
        <v>0.0611413043478261</v>
      </c>
      <c r="K187" s="28" t="n">
        <v>0.497175141242938</v>
      </c>
    </row>
    <row r="188" s="6" customFormat="true" ht="15" hidden="false" customHeight="false" outlineLevel="0" collapsed="false">
      <c r="A188" s="17" t="s">
        <v>200</v>
      </c>
      <c r="B188" s="18" t="n">
        <v>1500</v>
      </c>
      <c r="C188" s="25" t="n">
        <v>585.05</v>
      </c>
      <c r="D188" s="20" t="n">
        <v>-0.298227675528289</v>
      </c>
      <c r="E188" s="18" t="n">
        <v>520.793433652531</v>
      </c>
      <c r="F188" s="26" t="n">
        <v>14.3898881866796</v>
      </c>
      <c r="G188" s="22" t="n">
        <v>346.0278225</v>
      </c>
      <c r="H188" s="22" t="n">
        <v>82.4079225</v>
      </c>
      <c r="I188" s="27" t="n">
        <v>0.723814354552371</v>
      </c>
      <c r="J188" s="22" t="n">
        <v>0.234799158569568</v>
      </c>
      <c r="K188" s="28" t="n">
        <v>0.332162921348315</v>
      </c>
    </row>
    <row r="189" s="6" customFormat="true" ht="15" hidden="false" customHeight="false" outlineLevel="0" collapsed="false">
      <c r="A189" s="17" t="s">
        <v>201</v>
      </c>
      <c r="B189" s="18" t="n">
        <v>725</v>
      </c>
      <c r="C189" s="25" t="n">
        <v>1314.3</v>
      </c>
      <c r="D189" s="20" t="n">
        <v>-6.25534950071327</v>
      </c>
      <c r="E189" s="18" t="n">
        <v>202.815057283142</v>
      </c>
      <c r="F189" s="26" t="n">
        <v>15.3834066624764</v>
      </c>
      <c r="G189" s="22" t="n">
        <v>1241.9674995</v>
      </c>
      <c r="H189" s="22" t="n">
        <v>70.2039394999999</v>
      </c>
      <c r="I189" s="27" t="n">
        <v>0.777888599048642</v>
      </c>
      <c r="J189" s="22" t="n">
        <v>0.405970672430917</v>
      </c>
      <c r="K189" s="28" t="n">
        <v>0.704118873826903</v>
      </c>
    </row>
    <row r="190" s="6" customFormat="true" ht="15" hidden="false" customHeight="false" outlineLevel="0" collapsed="false">
      <c r="A190" s="17" t="s">
        <v>202</v>
      </c>
      <c r="B190" s="18" t="n">
        <v>1400</v>
      </c>
      <c r="C190" s="25" t="n">
        <v>938.75</v>
      </c>
      <c r="D190" s="20" t="n">
        <v>-2.17278032513548</v>
      </c>
      <c r="E190" s="18" t="n">
        <v>21.9421965317919</v>
      </c>
      <c r="F190" s="26" t="n">
        <v>-1.526599845798</v>
      </c>
      <c r="G190" s="22" t="n">
        <v>1698.405275</v>
      </c>
      <c r="H190" s="22" t="n">
        <v>-124.642805</v>
      </c>
      <c r="I190" s="27" t="n">
        <v>0.823647759808094</v>
      </c>
      <c r="J190" s="22" t="n">
        <v>0.749063169164882</v>
      </c>
      <c r="K190" s="28" t="n">
        <v>0.596590909090909</v>
      </c>
    </row>
    <row r="191" s="6" customFormat="true" ht="15" hidden="false" customHeight="false" outlineLevel="0" collapsed="false">
      <c r="A191" s="17" t="s">
        <v>203</v>
      </c>
      <c r="B191" s="18" t="n">
        <v>400</v>
      </c>
      <c r="C191" s="25" t="n">
        <v>1647.95</v>
      </c>
      <c r="D191" s="20" t="n">
        <v>-1.60611398035644</v>
      </c>
      <c r="E191" s="18" t="n">
        <v>26.2130801687764</v>
      </c>
      <c r="F191" s="26" t="n">
        <v>8.4469696969697</v>
      </c>
      <c r="G191" s="22" t="n">
        <v>299.860982</v>
      </c>
      <c r="H191" s="22" t="n">
        <v>-2.08097600000002</v>
      </c>
      <c r="I191" s="27" t="n">
        <v>0.77357661024401</v>
      </c>
      <c r="J191" s="22" t="n">
        <v>0.37871777924653</v>
      </c>
      <c r="K191" s="28" t="n">
        <v>0.411643694713022</v>
      </c>
    </row>
    <row r="192" s="6" customFormat="true" ht="15" hidden="false" customHeight="false" outlineLevel="0" collapsed="false">
      <c r="A192" s="17" t="s">
        <v>204</v>
      </c>
      <c r="B192" s="18" t="n">
        <v>100</v>
      </c>
      <c r="C192" s="25" t="n">
        <v>6478.05</v>
      </c>
      <c r="D192" s="20" t="n">
        <v>-2.66621591165201</v>
      </c>
      <c r="E192" s="18" t="n">
        <v>58.4874795520322</v>
      </c>
      <c r="F192" s="26" t="n">
        <v>1.17915180340864</v>
      </c>
      <c r="G192" s="22" t="n">
        <v>2211.994953</v>
      </c>
      <c r="H192" s="22" t="n">
        <v>-72.5719770000001</v>
      </c>
      <c r="I192" s="27" t="n">
        <v>0.785772857728577</v>
      </c>
      <c r="J192" s="22" t="n">
        <v>0.513349986122676</v>
      </c>
      <c r="K192" s="28" t="n">
        <v>0.570679255179649</v>
      </c>
    </row>
    <row r="193" s="6" customFormat="true" ht="15" hidden="false" customHeight="false" outlineLevel="0" collapsed="false">
      <c r="A193" s="17" t="s">
        <v>205</v>
      </c>
      <c r="B193" s="18" t="n">
        <v>1300</v>
      </c>
      <c r="C193" s="25" t="n">
        <v>745.75</v>
      </c>
      <c r="D193" s="20" t="n">
        <v>-2.87184162542328</v>
      </c>
      <c r="E193" s="18" t="n">
        <v>99.6622334811062</v>
      </c>
      <c r="F193" s="26" t="n">
        <v>0.0262881177707676</v>
      </c>
      <c r="G193" s="22" t="n">
        <v>2636.778105</v>
      </c>
      <c r="H193" s="22" t="n">
        <v>-254.933289</v>
      </c>
      <c r="I193" s="27" t="n">
        <v>0.680932421501581</v>
      </c>
      <c r="J193" s="22" t="n">
        <v>0.454862414847396</v>
      </c>
      <c r="K193" s="28" t="n">
        <v>0.582867513611615</v>
      </c>
    </row>
    <row r="194" s="6" customFormat="true" ht="15" hidden="false" customHeight="false" outlineLevel="0" collapsed="false">
      <c r="A194" s="17" t="s">
        <v>206</v>
      </c>
      <c r="B194" s="18" t="n">
        <v>1550</v>
      </c>
      <c r="C194" s="25" t="n">
        <v>256.75</v>
      </c>
      <c r="D194" s="20" t="n">
        <v>-1.96639938907979</v>
      </c>
      <c r="E194" s="18" t="n">
        <v>64.8230746357419</v>
      </c>
      <c r="F194" s="26" t="n">
        <v>-2.19311049481827</v>
      </c>
      <c r="G194" s="22" t="n">
        <v>1934.37632375</v>
      </c>
      <c r="H194" s="22" t="n">
        <v>-69.36819625</v>
      </c>
      <c r="I194" s="27" t="n">
        <v>0.699981484148374</v>
      </c>
      <c r="J194" s="22" t="n">
        <v>0.460834513563569</v>
      </c>
      <c r="K194" s="28" t="n">
        <v>0.384802502027105</v>
      </c>
    </row>
    <row r="195" s="6" customFormat="true" ht="15" hidden="false" customHeight="false" outlineLevel="0" collapsed="false">
      <c r="A195" s="17" t="s">
        <v>207</v>
      </c>
      <c r="B195" s="18" t="n">
        <v>500</v>
      </c>
      <c r="C195" s="25" t="n">
        <v>974.75</v>
      </c>
      <c r="D195" s="20" t="n">
        <v>-3.9134506382769</v>
      </c>
      <c r="E195" s="18" t="n">
        <v>23.7831678333062</v>
      </c>
      <c r="F195" s="26" t="n">
        <v>0.552022080883235</v>
      </c>
      <c r="G195" s="22" t="n">
        <v>991.028325</v>
      </c>
      <c r="H195" s="22" t="n">
        <v>-36.5588025</v>
      </c>
      <c r="I195" s="27" t="n">
        <v>0.791088816760106</v>
      </c>
      <c r="J195" s="22" t="n">
        <v>0.46</v>
      </c>
      <c r="K195" s="28" t="n">
        <v>0.265330904675167</v>
      </c>
    </row>
    <row r="196" s="6" customFormat="true" ht="15" hidden="false" customHeight="false" outlineLevel="0" collapsed="false">
      <c r="A196" s="17" t="s">
        <v>208</v>
      </c>
      <c r="B196" s="18" t="n">
        <v>350</v>
      </c>
      <c r="C196" s="25" t="n">
        <v>1765.35</v>
      </c>
      <c r="D196" s="20" t="n">
        <v>-4.17164260123766</v>
      </c>
      <c r="E196" s="18" t="n">
        <v>4.01881145788799</v>
      </c>
      <c r="F196" s="26" t="n">
        <v>-3.35741606459839</v>
      </c>
      <c r="G196" s="22" t="n">
        <v>269.2688355</v>
      </c>
      <c r="H196" s="22" t="n">
        <v>-15.0747345</v>
      </c>
      <c r="I196" s="27" t="n">
        <v>0.738641578705828</v>
      </c>
      <c r="J196" s="22" t="n">
        <v>0.152952886529529</v>
      </c>
      <c r="K196" s="28" t="n">
        <v>0.593117314256324</v>
      </c>
    </row>
    <row r="197" s="6" customFormat="true" ht="15" hidden="false" customHeight="false" outlineLevel="0" collapsed="false">
      <c r="A197" s="17" t="s">
        <v>209</v>
      </c>
      <c r="B197" s="18" t="n">
        <v>1000</v>
      </c>
      <c r="C197" s="25" t="n">
        <v>419.65</v>
      </c>
      <c r="D197" s="20" t="n">
        <v>-3.07194826192401</v>
      </c>
      <c r="E197" s="18" t="n">
        <v>34.5005592359976</v>
      </c>
      <c r="F197" s="26" t="n">
        <v>-0.920252827355726</v>
      </c>
      <c r="G197" s="22" t="n">
        <v>3351.91241</v>
      </c>
      <c r="H197" s="22" t="n">
        <v>-209.10134</v>
      </c>
      <c r="I197" s="27" t="n">
        <v>0.631269249067281</v>
      </c>
      <c r="J197" s="22" t="n">
        <v>0.492299578059072</v>
      </c>
      <c r="K197" s="28" t="n">
        <v>0.453714413641282</v>
      </c>
    </row>
    <row r="198" s="6" customFormat="true" ht="15" hidden="false" customHeight="false" outlineLevel="0" collapsed="false">
      <c r="A198" s="17" t="s">
        <v>210</v>
      </c>
      <c r="B198" s="18" t="n">
        <v>3000</v>
      </c>
      <c r="C198" s="25" t="n">
        <v>259.05</v>
      </c>
      <c r="D198" s="20" t="n">
        <v>-0.575705238917674</v>
      </c>
      <c r="E198" s="18" t="n">
        <v>1.36824530683715</v>
      </c>
      <c r="F198" s="26" t="n">
        <v>2.32429441062535</v>
      </c>
      <c r="G198" s="22" t="n">
        <v>3952.27404</v>
      </c>
      <c r="H198" s="22" t="n">
        <v>236.075445</v>
      </c>
      <c r="I198" s="27" t="n">
        <v>0.600794399874155</v>
      </c>
      <c r="J198" s="22" t="n">
        <v>0.284927143195368</v>
      </c>
      <c r="K198" s="28" t="n">
        <v>0.531902635748236</v>
      </c>
    </row>
    <row r="199" s="6" customFormat="true" ht="15" hidden="false" customHeight="false" outlineLevel="0" collapsed="false">
      <c r="A199" s="17" t="s">
        <v>210</v>
      </c>
      <c r="B199" s="18" t="n">
        <f aca="false">VLOOKUP(A199,Margins!$A$4:$B$200,2,0)</f>
        <v>3000</v>
      </c>
      <c r="C199" s="25" t="n">
        <v>240</v>
      </c>
      <c r="D199" s="20" t="n">
        <v>1.82435299109037</v>
      </c>
      <c r="E199" s="18" t="n">
        <v>-11.7533718689788</v>
      </c>
      <c r="F199" s="26" t="n">
        <v>-1.08547668984803</v>
      </c>
      <c r="G199" s="22" t="n">
        <v>1935.504</v>
      </c>
      <c r="H199" s="22" t="n">
        <v>13.8183299999998</v>
      </c>
      <c r="I199" s="27" t="n">
        <v>0.236366341790045</v>
      </c>
      <c r="J199" s="22" t="n">
        <v>0</v>
      </c>
      <c r="K199" s="28" t="n">
        <v>0</v>
      </c>
    </row>
    <row r="200" s="6" customFormat="true" ht="15" hidden="false" customHeight="false" outlineLevel="0" collapsed="false">
      <c r="A200" s="17" t="s">
        <v>210</v>
      </c>
      <c r="B200" s="18" t="n">
        <f aca="false">VLOOKUP(A200,Margins!$A$4:$B$200,2,0)</f>
        <v>3000</v>
      </c>
      <c r="C200" s="25" t="n">
        <v>235.95</v>
      </c>
      <c r="D200" s="20" t="n">
        <v>0</v>
      </c>
      <c r="E200" s="18" t="n">
        <v>-22.0643664830386</v>
      </c>
      <c r="F200" s="26" t="n">
        <v>0.323442024897514</v>
      </c>
      <c r="G200" s="22" t="n">
        <v>2648.279205</v>
      </c>
      <c r="H200" s="22" t="n">
        <v>24.9871049999997</v>
      </c>
      <c r="I200" s="27" t="n">
        <v>0.863068986715847</v>
      </c>
      <c r="J200" s="22" t="n">
        <v>0.465593321407275</v>
      </c>
      <c r="K200" s="28" t="n">
        <v>0.626723223753977</v>
      </c>
    </row>
    <row r="201" s="6" customFormat="true" ht="15" hidden="false" customHeight="false" outlineLevel="0" collapsed="false">
      <c r="A201" s="29" t="s">
        <v>210</v>
      </c>
      <c r="B201" s="18" t="n">
        <f aca="false">VLOOKUP(A201,Margins!$A$4:$B$200,2,0)</f>
        <v>3000</v>
      </c>
      <c r="C201" s="25" t="n">
        <v>230.7</v>
      </c>
      <c r="D201" s="20" t="n">
        <v>-0.302506482281771</v>
      </c>
      <c r="E201" s="18" t="n">
        <v>-25.4642365887208</v>
      </c>
      <c r="F201" s="26" t="n">
        <v>0.839818167809538</v>
      </c>
      <c r="G201" s="22" t="n">
        <v>2539.45332</v>
      </c>
      <c r="H201" s="22" t="n">
        <v>-15.7580399999997</v>
      </c>
      <c r="I201" s="27" t="n">
        <v>0.93341872887823</v>
      </c>
      <c r="J201" s="22" t="n">
        <v>0.498287671232877</v>
      </c>
      <c r="K201" s="28" t="n">
        <v>0.612883435582822</v>
      </c>
    </row>
    <row r="202" customFormat="false" ht="12.75" hidden="false" customHeight="false" outlineLevel="0" collapsed="false">
      <c r="A202" s="17"/>
      <c r="B202" s="30"/>
      <c r="C202" s="30"/>
      <c r="D202" s="30"/>
      <c r="E202" s="30"/>
      <c r="F202" s="30"/>
      <c r="G202" s="31"/>
      <c r="H202" s="22"/>
      <c r="I202" s="32"/>
      <c r="J202" s="22"/>
      <c r="K202" s="22"/>
    </row>
    <row r="203" customFormat="false" ht="12.75" hidden="false" customHeight="false" outlineLevel="0" collapsed="false">
      <c r="A203" s="17" t="s">
        <v>211</v>
      </c>
      <c r="B203" s="33"/>
      <c r="C203" s="33"/>
      <c r="D203" s="34"/>
      <c r="E203" s="35"/>
      <c r="F203" s="36"/>
      <c r="G203" s="37" t="n">
        <f aca="false">SUM(G4:G201)</f>
        <v>1187942.02284471</v>
      </c>
      <c r="H203" s="31" t="n">
        <f aca="false">SUM(H4:H201)</f>
        <v>50434.855232265</v>
      </c>
    </row>
    <row r="204" customFormat="false" ht="16.5" hidden="false" customHeight="false" outlineLevel="0" collapsed="false">
      <c r="A204" s="38" t="s">
        <v>212</v>
      </c>
      <c r="B204" s="38"/>
      <c r="C204" s="38"/>
      <c r="D204" s="38"/>
      <c r="E204" s="38"/>
      <c r="F204" s="38"/>
      <c r="G204" s="4"/>
      <c r="H204" s="39"/>
      <c r="I204" s="39"/>
      <c r="J204" s="1"/>
    </row>
    <row r="205" customFormat="false" ht="13.5" hidden="false" customHeight="false" outlineLevel="0" collapsed="false">
      <c r="A205" s="11"/>
      <c r="B205" s="13" t="s">
        <v>16</v>
      </c>
      <c r="C205" s="40"/>
      <c r="D205" s="41" t="s">
        <v>17</v>
      </c>
      <c r="E205" s="13" t="s">
        <v>213</v>
      </c>
      <c r="F205" s="13" t="s">
        <v>214</v>
      </c>
      <c r="G205" s="42"/>
      <c r="I205" s="3"/>
      <c r="K205" s="4"/>
    </row>
    <row r="206" customFormat="false" ht="12" hidden="false" customHeight="true" outlineLevel="0" collapsed="false">
      <c r="A206" s="43" t="s">
        <v>215</v>
      </c>
      <c r="B206" s="44" t="n">
        <f aca="false">'Open Int.'!$V$4</f>
        <v>11151.888554125</v>
      </c>
      <c r="C206" s="40"/>
      <c r="D206" s="45" t="n">
        <f aca="false">'Open Int.'!V5</f>
        <v>24307.31806125</v>
      </c>
      <c r="E206" s="46" t="n">
        <f aca="false">F206-(D206+C206+B206)</f>
        <v>-35459.206615375</v>
      </c>
      <c r="F206" s="46" t="n">
        <f aca="false">'Open Int.'!$V$203</f>
        <v>0</v>
      </c>
      <c r="G206" s="47"/>
      <c r="H206" s="48" t="s">
        <v>10</v>
      </c>
      <c r="I206" s="49"/>
      <c r="J206" s="50" t="n">
        <f aca="false">G203</f>
        <v>1187942.02284471</v>
      </c>
      <c r="K206" s="51"/>
    </row>
    <row r="207" customFormat="false" ht="12.75" hidden="false" customHeight="false" outlineLevel="0" collapsed="false">
      <c r="A207" s="52" t="s">
        <v>216</v>
      </c>
      <c r="B207" s="53" t="n">
        <f aca="false">'Open Int.'!$W$4</f>
        <v>186849.739872125</v>
      </c>
      <c r="C207" s="40"/>
      <c r="D207" s="54" t="n">
        <f aca="false">'Open Int.'!$W$5</f>
        <v>257816.78590875</v>
      </c>
      <c r="E207" s="55" t="n">
        <f aca="false">F207-(D207+C207+B207)</f>
        <v>-444666.525780875</v>
      </c>
      <c r="F207" s="54" t="n">
        <f aca="false">'Open Int.'!$W$203</f>
        <v>0</v>
      </c>
      <c r="G207" s="56"/>
      <c r="H207" s="48" t="s">
        <v>217</v>
      </c>
      <c r="I207" s="49"/>
      <c r="J207" s="57" t="n">
        <f aca="false">H203</f>
        <v>50434.855232265</v>
      </c>
    </row>
    <row r="208" customFormat="false" ht="13.5" hidden="false" customHeight="false" outlineLevel="0" collapsed="false">
      <c r="A208" s="52" t="s">
        <v>218</v>
      </c>
      <c r="B208" s="53" t="n">
        <f aca="false">'Open Int.'!$X$4</f>
        <v>120100.173174375</v>
      </c>
      <c r="C208" s="40"/>
      <c r="D208" s="54" t="n">
        <f aca="false">'Open Int.'!$X$5</f>
        <v>204013.379938125</v>
      </c>
      <c r="E208" s="55" t="n">
        <f aca="false">F208-(D208+C208+B208)</f>
        <v>-324113.5531125</v>
      </c>
      <c r="F208" s="54" t="n">
        <f aca="false">'Open Int.'!$X$203</f>
        <v>0</v>
      </c>
      <c r="G208" s="47"/>
      <c r="H208" s="58"/>
      <c r="I208" s="58"/>
      <c r="J208" s="59"/>
      <c r="K208" s="60"/>
    </row>
    <row r="209" customFormat="false" ht="13.5" hidden="false" customHeight="false" outlineLevel="0" collapsed="false">
      <c r="A209" s="11" t="s">
        <v>211</v>
      </c>
      <c r="B209" s="61" t="n">
        <f aca="false">SUM(B206:B208)</f>
        <v>318101.801600625</v>
      </c>
      <c r="C209" s="40"/>
      <c r="D209" s="62" t="n">
        <f aca="false">SUM(D206:D208)</f>
        <v>486137.483908125</v>
      </c>
      <c r="E209" s="62" t="n">
        <f aca="false">SUM(E206:E208)</f>
        <v>-804239.28550875</v>
      </c>
      <c r="F209" s="63" t="n">
        <f aca="false">SUM(F206:F208)</f>
        <v>0</v>
      </c>
      <c r="G209" s="64"/>
      <c r="H209" s="58" t="s">
        <v>219</v>
      </c>
      <c r="I209" s="65"/>
      <c r="J209" s="66" t="n">
        <f aca="false">Volume!P203</f>
        <v>0.601617016541892</v>
      </c>
    </row>
    <row r="210" customFormat="false" ht="12.75" hidden="false" customHeight="false" outlineLevel="0" collapsed="false">
      <c r="A210" s="52" t="s">
        <v>220</v>
      </c>
      <c r="B210" s="53" t="n">
        <f aca="false">'Open Int.'!$S$4</f>
        <v>266894.19310325</v>
      </c>
      <c r="C210" s="40"/>
      <c r="D210" s="54" t="n">
        <f aca="false">'Open Int.'!S50</f>
        <v>677.165805</v>
      </c>
      <c r="E210" s="55" t="n">
        <f aca="false">F210-(D210+C210+B210)</f>
        <v>-267571.35890825</v>
      </c>
      <c r="F210" s="54" t="n">
        <f aca="false">'Open Int.'!$S$203</f>
        <v>0</v>
      </c>
      <c r="G210" s="56"/>
      <c r="H210" s="58" t="s">
        <v>221</v>
      </c>
      <c r="I210" s="65"/>
      <c r="J210" s="67" t="n">
        <f aca="false">'Open Int.'!E204</f>
        <v>0</v>
      </c>
      <c r="K210" s="4"/>
    </row>
    <row r="211" customFormat="false" ht="13.5" hidden="false" customHeight="false" outlineLevel="0" collapsed="false">
      <c r="A211" s="7" t="s">
        <v>222</v>
      </c>
      <c r="B211" s="68" t="n">
        <f aca="false">B209-B210</f>
        <v>51207.608497375</v>
      </c>
      <c r="C211" s="40"/>
      <c r="D211" s="69" t="n">
        <f aca="false">D209-D210</f>
        <v>485460.318103125</v>
      </c>
      <c r="E211" s="70" t="n">
        <f aca="false">E209-E210</f>
        <v>-536667.9266005</v>
      </c>
      <c r="F211" s="70" t="n">
        <f aca="false">F209-F210</f>
        <v>0</v>
      </c>
      <c r="G211" s="56"/>
      <c r="J211" s="71"/>
    </row>
    <row r="212" customFormat="false" ht="12.75" hidden="false" customHeight="false" outlineLevel="0" collapsed="false">
      <c r="G212" s="72"/>
    </row>
    <row r="213" customFormat="false" ht="12.75" hidden="false" customHeight="false" outlineLevel="0" collapsed="false">
      <c r="D213" s="73"/>
      <c r="E213" s="74"/>
    </row>
    <row r="214" customFormat="false" ht="18.75" hidden="false" customHeight="false" outlineLevel="0" collapsed="false">
      <c r="G214" s="75"/>
      <c r="H214" s="75"/>
    </row>
    <row r="257" customFormat="false" ht="12.75" hidden="false" customHeight="false" outlineLevel="0" collapsed="false">
      <c r="A257" s="1" t="s">
        <v>223</v>
      </c>
    </row>
  </sheetData>
  <autoFilter ref="A6:M6"/>
  <mergeCells count="6">
    <mergeCell ref="A1:K1"/>
    <mergeCell ref="D2:F2"/>
    <mergeCell ref="G2:I2"/>
    <mergeCell ref="J2:K2"/>
    <mergeCell ref="A204:F204"/>
    <mergeCell ref="C205:C2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3.5" zeroHeight="false" outlineLevelRow="0" outlineLevelCol="0"/>
  <cols>
    <col collapsed="false" customWidth="true" hidden="false" outlineLevel="0" max="1" min="1" style="207" width="32.28"/>
    <col collapsed="false" customWidth="true" hidden="false" outlineLevel="0" max="2" min="2" style="207" width="15.85"/>
    <col collapsed="false" customWidth="true" hidden="false" outlineLevel="0" max="3" min="3" style="207" width="80.28"/>
    <col collapsed="false" customWidth="true" hidden="true" outlineLevel="0" max="4" min="4" style="207" width="14.7"/>
    <col collapsed="false" customWidth="true" hidden="false" outlineLevel="0" max="5" min="5" style="346" width="20.85"/>
    <col collapsed="false" customWidth="true" hidden="false" outlineLevel="0" max="6" min="6" style="346" width="14.56"/>
    <col collapsed="false" customWidth="true" hidden="false" outlineLevel="0" max="7" min="7" style="346" width="11.7"/>
    <col collapsed="false" customWidth="true" hidden="false" outlineLevel="0" max="8" min="8" style="346" width="11.28"/>
    <col collapsed="false" customWidth="false" hidden="false" outlineLevel="0" max="10" min="9" style="207" width="9.14"/>
    <col collapsed="false" customWidth="true" hidden="false" outlineLevel="0" max="11" min="11" style="207" width="11.42"/>
    <col collapsed="false" customWidth="false" hidden="false" outlineLevel="0" max="257" min="12" style="207" width="9.14"/>
  </cols>
  <sheetData>
    <row r="1" customFormat="false" ht="16.5" hidden="false" customHeight="false" outlineLevel="0" collapsed="false">
      <c r="A1" s="347" t="s">
        <v>313</v>
      </c>
      <c r="B1" s="347"/>
      <c r="C1" s="347"/>
      <c r="D1" s="348" t="n">
        <f aca="true">NOW()</f>
        <v>46232.938927982</v>
      </c>
    </row>
    <row r="2" customFormat="false" ht="13.5" hidden="false" customHeight="false" outlineLevel="0" collapsed="false">
      <c r="A2" s="349" t="s">
        <v>314</v>
      </c>
      <c r="B2" s="349" t="s">
        <v>315</v>
      </c>
      <c r="C2" s="349" t="s">
        <v>316</v>
      </c>
      <c r="D2" s="350"/>
    </row>
    <row r="3" customFormat="false" ht="15.75" hidden="false" customHeight="false" outlineLevel="0" collapsed="false">
      <c r="A3" s="351" t="s">
        <v>317</v>
      </c>
      <c r="B3" s="352" t="n">
        <v>44798</v>
      </c>
      <c r="C3" s="353" t="n">
        <f aca="true">B3-NOW()</f>
        <v>-1434.93892798239</v>
      </c>
      <c r="D3" s="350"/>
    </row>
    <row r="4" customFormat="false" ht="15.75" hidden="false" customHeight="false" outlineLevel="0" collapsed="false">
      <c r="A4" s="351" t="s">
        <v>318</v>
      </c>
      <c r="B4" s="352" t="n">
        <v>44833</v>
      </c>
      <c r="C4" s="353" t="n">
        <f aca="true">B4-NOW()</f>
        <v>-1399.93892798257</v>
      </c>
      <c r="D4" s="350"/>
    </row>
    <row r="5" customFormat="false" ht="15.75" hidden="false" customHeight="false" outlineLevel="0" collapsed="false">
      <c r="A5" s="351" t="s">
        <v>319</v>
      </c>
      <c r="B5" s="352" t="n">
        <v>44861</v>
      </c>
      <c r="C5" s="353" t="n">
        <f aca="true">B5-NOW()</f>
        <v>-1371.93892798263</v>
      </c>
      <c r="D5" s="350"/>
    </row>
    <row r="6" customFormat="false" ht="14.25" hidden="false" customHeight="false" outlineLevel="0" collapsed="false">
      <c r="A6" s="354"/>
      <c r="B6" s="355"/>
      <c r="C6" s="356"/>
      <c r="D6" s="350" t="n">
        <v>344.2</v>
      </c>
    </row>
    <row r="7" customFormat="false" ht="16.5" hidden="false" customHeight="false" outlineLevel="0" collapsed="false">
      <c r="A7" s="347" t="s">
        <v>320</v>
      </c>
      <c r="B7" s="347"/>
      <c r="C7" s="347"/>
      <c r="D7" s="350" t="n">
        <v>180.32</v>
      </c>
    </row>
    <row r="8" customFormat="false" ht="13.5" hidden="false" customHeight="false" outlineLevel="0" collapsed="false">
      <c r="A8" s="349" t="s">
        <v>321</v>
      </c>
      <c r="B8" s="349" t="s">
        <v>322</v>
      </c>
      <c r="C8" s="349" t="s">
        <v>323</v>
      </c>
      <c r="D8" s="350" t="n">
        <v>344.08</v>
      </c>
    </row>
    <row r="9" customFormat="false" ht="15.75" hidden="false" customHeight="false" outlineLevel="0" collapsed="false">
      <c r="A9" s="351"/>
      <c r="B9" s="352"/>
      <c r="C9" s="352"/>
    </row>
    <row r="10" customFormat="false" ht="15.75" hidden="false" customHeight="false" outlineLevel="0" collapsed="false">
      <c r="A10" s="351"/>
      <c r="B10" s="352"/>
      <c r="C10" s="352"/>
    </row>
    <row r="11" customFormat="false" ht="15.75" hidden="false" customHeight="false" outlineLevel="0" collapsed="false">
      <c r="A11" s="351"/>
      <c r="B11" s="352"/>
      <c r="C11" s="352"/>
    </row>
    <row r="12" customFormat="false" ht="15.75" hidden="false" customHeight="false" outlineLevel="0" collapsed="false">
      <c r="A12" s="351"/>
      <c r="B12" s="352"/>
      <c r="C12" s="352"/>
    </row>
    <row r="13" customFormat="false" ht="15.75" hidden="false" customHeight="false" outlineLevel="0" collapsed="false">
      <c r="A13" s="351"/>
      <c r="B13" s="352"/>
      <c r="C13" s="352"/>
    </row>
    <row r="14" customFormat="false" ht="15.75" hidden="false" customHeight="false" outlineLevel="0" collapsed="false">
      <c r="A14" s="351"/>
      <c r="B14" s="352"/>
      <c r="C14" s="352"/>
    </row>
    <row r="15" customFormat="false" ht="15.75" hidden="false" customHeight="false" outlineLevel="0" collapsed="false">
      <c r="A15" s="351"/>
      <c r="B15" s="352"/>
      <c r="C15" s="352"/>
    </row>
    <row r="16" customFormat="false" ht="15.75" hidden="false" customHeight="false" outlineLevel="0" collapsed="false">
      <c r="A16" s="351"/>
      <c r="B16" s="352"/>
      <c r="C16" s="352"/>
    </row>
    <row r="17" customFormat="false" ht="15.75" hidden="false" customHeight="false" outlineLevel="0" collapsed="false">
      <c r="A17" s="351"/>
      <c r="B17" s="352"/>
      <c r="C17" s="352"/>
    </row>
    <row r="18" customFormat="false" ht="15.75" hidden="false" customHeight="false" outlineLevel="0" collapsed="false">
      <c r="A18" s="351"/>
      <c r="B18" s="352"/>
      <c r="C18" s="352"/>
    </row>
    <row r="19" customFormat="false" ht="15.75" hidden="false" customHeight="false" outlineLevel="0" collapsed="false">
      <c r="A19" s="351"/>
      <c r="B19" s="352"/>
      <c r="C19" s="352"/>
    </row>
    <row r="20" customFormat="false" ht="15.75" hidden="false" customHeight="false" outlineLevel="0" collapsed="false">
      <c r="A20" s="351"/>
      <c r="B20" s="352"/>
      <c r="C20" s="352"/>
    </row>
    <row r="21" customFormat="false" ht="15.75" hidden="false" customHeight="false" outlineLevel="0" collapsed="false">
      <c r="A21" s="351"/>
      <c r="B21" s="352"/>
      <c r="C21" s="351"/>
    </row>
    <row r="22" customFormat="false" ht="15.75" hidden="false" customHeight="false" outlineLevel="0" collapsed="false">
      <c r="A22" s="351"/>
      <c r="B22" s="352"/>
      <c r="C22" s="351"/>
    </row>
    <row r="23" customFormat="false" ht="15.75" hidden="false" customHeight="false" outlineLevel="0" collapsed="false">
      <c r="A23" s="351"/>
      <c r="B23" s="352"/>
      <c r="C23" s="351"/>
    </row>
    <row r="24" customFormat="false" ht="15.75" hidden="false" customHeight="false" outlineLevel="0" collapsed="false">
      <c r="A24" s="351"/>
      <c r="B24" s="352"/>
      <c r="C24" s="351"/>
    </row>
    <row r="25" customFormat="false" ht="15.75" hidden="false" customHeight="false" outlineLevel="0" collapsed="false">
      <c r="A25" s="351"/>
      <c r="B25" s="352"/>
      <c r="C25" s="351"/>
    </row>
    <row r="26" customFormat="false" ht="15.75" hidden="false" customHeight="false" outlineLevel="0" collapsed="false">
      <c r="A26" s="351"/>
      <c r="B26" s="352"/>
      <c r="C26" s="351"/>
    </row>
    <row r="27" customFormat="false" ht="15.75" hidden="false" customHeight="false" outlineLevel="0" collapsed="false">
      <c r="A27" s="351"/>
      <c r="B27" s="352"/>
      <c r="C27" s="351"/>
    </row>
    <row r="28" customFormat="false" ht="15.75" hidden="false" customHeight="false" outlineLevel="0" collapsed="false">
      <c r="A28" s="351"/>
      <c r="B28" s="352"/>
      <c r="C28" s="351"/>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1" activeCellId="0" sqref="C11"/>
    </sheetView>
  </sheetViews>
  <sheetFormatPr defaultColWidth="9.13671875" defaultRowHeight="12.75" zeroHeight="false" outlineLevelRow="0" outlineLevelCol="0"/>
  <cols>
    <col collapsed="false" customWidth="true" hidden="false" outlineLevel="0" max="1" min="1" style="76" width="14.85"/>
    <col collapsed="false" customWidth="true" hidden="false" outlineLevel="0" max="2" min="2" style="77" width="11.56"/>
    <col collapsed="false" customWidth="true" hidden="false" outlineLevel="0" max="3" min="3" style="77" width="10.41"/>
    <col collapsed="false" customWidth="true" hidden="false" outlineLevel="0" max="4" min="4" style="78" width="10.71"/>
    <col collapsed="false" customWidth="true" hidden="false" outlineLevel="0" max="5" min="5" style="77" width="10.56"/>
    <col collapsed="false" customWidth="true" hidden="false" outlineLevel="0" max="6" min="6" style="77" width="9.85"/>
    <col collapsed="false" customWidth="true" hidden="false" outlineLevel="0" max="7" min="7" style="79" width="9.28"/>
    <col collapsed="false" customWidth="true" hidden="false" outlineLevel="0" max="8" min="8" style="77" width="10.56"/>
    <col collapsed="false" customWidth="true" hidden="false" outlineLevel="0" max="9" min="9" style="77" width="11.99"/>
    <col collapsed="false" customWidth="true" hidden="false" outlineLevel="0" max="10" min="10" style="79" width="9.85"/>
    <col collapsed="false" customWidth="true" hidden="false" outlineLevel="0" max="11" min="11" style="77" width="12.7"/>
    <col collapsed="false" customWidth="true" hidden="false" outlineLevel="0" max="12" min="12" style="77" width="10.99"/>
    <col collapsed="false" customWidth="true" hidden="false" outlineLevel="0" max="13" min="13" style="79" width="8.41"/>
    <col collapsed="false" customWidth="true" hidden="true" outlineLevel="0" max="14" min="14" style="76" width="10.28"/>
    <col collapsed="false" customWidth="true" hidden="true" outlineLevel="0" max="15" min="15" style="76" width="11.85"/>
    <col collapsed="false" customWidth="true" hidden="true" outlineLevel="0" max="16" min="16" style="76" width="11.13"/>
    <col collapsed="false" customWidth="true" hidden="true" outlineLevel="0" max="17" min="17" style="76" width="14.14"/>
    <col collapsed="false" customWidth="true" hidden="true" outlineLevel="0" max="18" min="18" style="76" width="11.99"/>
    <col collapsed="false" customWidth="true" hidden="true" outlineLevel="0" max="19" min="19" style="76" width="13.14"/>
    <col collapsed="false" customWidth="true" hidden="true" outlineLevel="0" max="20" min="20" style="80" width="14.99"/>
    <col collapsed="false" customWidth="true" hidden="true" outlineLevel="0" max="21" min="21" style="76" width="12.14"/>
    <col collapsed="false" customWidth="true" hidden="true" outlineLevel="0" max="22" min="22" style="76" width="10.85"/>
    <col collapsed="false" customWidth="true" hidden="true" outlineLevel="0" max="23" min="23" style="76" width="10.41"/>
    <col collapsed="false" customWidth="true" hidden="true" outlineLevel="0" max="24" min="24" style="76" width="10.71"/>
    <col collapsed="false" customWidth="true" hidden="true" outlineLevel="0" max="25" min="25" style="76" width="9.7"/>
    <col collapsed="false" customWidth="true" hidden="true" outlineLevel="0" max="26" min="26" style="81" width="8.7"/>
    <col collapsed="false" customWidth="false" hidden="true" outlineLevel="0" max="36" min="27" style="76" width="9.14"/>
    <col collapsed="false" customWidth="true" hidden="true" outlineLevel="0" max="38" min="37" style="76" width="9.06"/>
    <col collapsed="false" customWidth="false" hidden="false" outlineLevel="0" max="257" min="39" style="76" width="9.14"/>
  </cols>
  <sheetData>
    <row r="1" s="88" customFormat="true" ht="23.25" hidden="false" customHeight="true" outlineLevel="0" collapsed="false">
      <c r="A1" s="82" t="s">
        <v>212</v>
      </c>
      <c r="B1" s="82"/>
      <c r="C1" s="82"/>
      <c r="D1" s="82"/>
      <c r="E1" s="82"/>
      <c r="F1" s="82"/>
      <c r="G1" s="82"/>
      <c r="H1" s="82"/>
      <c r="I1" s="82"/>
      <c r="J1" s="82"/>
      <c r="K1" s="82"/>
      <c r="L1" s="82"/>
      <c r="M1" s="82"/>
      <c r="N1" s="83"/>
      <c r="O1" s="84" t="s">
        <v>223</v>
      </c>
      <c r="P1" s="85"/>
      <c r="Q1" s="85"/>
      <c r="R1" s="85"/>
      <c r="S1" s="85"/>
      <c r="T1" s="86"/>
      <c r="U1" s="85"/>
      <c r="V1" s="85"/>
      <c r="W1" s="85"/>
      <c r="X1" s="85"/>
      <c r="Y1" s="85"/>
      <c r="Z1" s="87"/>
    </row>
    <row r="2" s="99" customFormat="true" ht="16.5" hidden="false" customHeight="true" outlineLevel="0" collapsed="false">
      <c r="A2" s="89"/>
      <c r="B2" s="90" t="s">
        <v>224</v>
      </c>
      <c r="C2" s="90"/>
      <c r="D2" s="90"/>
      <c r="E2" s="8" t="s">
        <v>225</v>
      </c>
      <c r="F2" s="8"/>
      <c r="G2" s="8"/>
      <c r="H2" s="8" t="s">
        <v>226</v>
      </c>
      <c r="I2" s="8"/>
      <c r="J2" s="8"/>
      <c r="K2" s="8" t="s">
        <v>214</v>
      </c>
      <c r="L2" s="8"/>
      <c r="M2" s="8"/>
      <c r="N2" s="91" t="s">
        <v>227</v>
      </c>
      <c r="O2" s="91"/>
      <c r="P2" s="92"/>
      <c r="Q2" s="93"/>
      <c r="R2" s="94"/>
      <c r="S2" s="94"/>
      <c r="T2" s="95"/>
      <c r="U2" s="96"/>
      <c r="V2" s="96"/>
      <c r="W2" s="96"/>
      <c r="X2" s="96"/>
      <c r="Y2" s="97"/>
      <c r="Z2" s="98" t="s">
        <v>228</v>
      </c>
    </row>
    <row r="3" s="99" customFormat="true" ht="15.75" hidden="false" customHeight="false" outlineLevel="0" collapsed="false">
      <c r="A3" s="11" t="s">
        <v>229</v>
      </c>
      <c r="B3" s="100" t="s">
        <v>230</v>
      </c>
      <c r="C3" s="101" t="s">
        <v>231</v>
      </c>
      <c r="D3" s="102" t="s">
        <v>224</v>
      </c>
      <c r="E3" s="101" t="s">
        <v>230</v>
      </c>
      <c r="F3" s="101" t="s">
        <v>231</v>
      </c>
      <c r="G3" s="102" t="s">
        <v>232</v>
      </c>
      <c r="H3" s="101" t="s">
        <v>230</v>
      </c>
      <c r="I3" s="101" t="s">
        <v>231</v>
      </c>
      <c r="J3" s="103" t="s">
        <v>232</v>
      </c>
      <c r="K3" s="101" t="s">
        <v>230</v>
      </c>
      <c r="L3" s="101" t="s">
        <v>231</v>
      </c>
      <c r="M3" s="103" t="s">
        <v>232</v>
      </c>
      <c r="N3" s="104" t="s">
        <v>230</v>
      </c>
      <c r="O3" s="105" t="s">
        <v>233</v>
      </c>
      <c r="P3" s="106" t="s">
        <v>234</v>
      </c>
      <c r="Q3" s="107" t="s">
        <v>235</v>
      </c>
      <c r="R3" s="108" t="s">
        <v>236</v>
      </c>
      <c r="S3" s="107" t="s">
        <v>220</v>
      </c>
      <c r="T3" s="109" t="s">
        <v>237</v>
      </c>
      <c r="U3" s="107" t="s">
        <v>238</v>
      </c>
      <c r="V3" s="107" t="s">
        <v>224</v>
      </c>
      <c r="W3" s="107" t="s">
        <v>239</v>
      </c>
      <c r="X3" s="107" t="s">
        <v>240</v>
      </c>
      <c r="Y3" s="110" t="s">
        <v>241</v>
      </c>
      <c r="Z3" s="98"/>
      <c r="AA3" s="101" t="s">
        <v>242</v>
      </c>
      <c r="AB3" s="103" t="s">
        <v>232</v>
      </c>
      <c r="AC3" s="101" t="s">
        <v>242</v>
      </c>
      <c r="AD3" s="103" t="s">
        <v>232</v>
      </c>
      <c r="AE3" s="101" t="s">
        <v>242</v>
      </c>
      <c r="AF3" s="103" t="s">
        <v>232</v>
      </c>
      <c r="AG3" s="101" t="s">
        <v>242</v>
      </c>
      <c r="AH3" s="103" t="s">
        <v>232</v>
      </c>
      <c r="AI3" s="101" t="s">
        <v>242</v>
      </c>
      <c r="AJ3" s="103" t="s">
        <v>232</v>
      </c>
      <c r="AK3" s="101" t="s">
        <v>242</v>
      </c>
      <c r="AL3" s="103" t="s">
        <v>232</v>
      </c>
    </row>
    <row r="4" s="99" customFormat="true" ht="15.75" hidden="false" customHeight="true" outlineLevel="0" collapsed="false">
      <c r="A4" s="111" t="s">
        <v>16</v>
      </c>
      <c r="B4" s="112" t="n">
        <v>2909225</v>
      </c>
      <c r="C4" s="112" t="n">
        <v>-412125</v>
      </c>
      <c r="D4" s="113" t="n">
        <v>-0.124083580471796</v>
      </c>
      <c r="E4" s="112" t="n">
        <v>48744025</v>
      </c>
      <c r="F4" s="31" t="n">
        <v>6431300</v>
      </c>
      <c r="G4" s="113" t="n">
        <v>0.151994465022047</v>
      </c>
      <c r="H4" s="112" t="n">
        <v>31330875</v>
      </c>
      <c r="I4" s="31" t="n">
        <v>2326525</v>
      </c>
      <c r="J4" s="113" t="n">
        <v>0.0802129680547918</v>
      </c>
      <c r="K4" s="112" t="n">
        <v>82984125</v>
      </c>
      <c r="L4" s="31" t="n">
        <v>8345700</v>
      </c>
      <c r="M4" s="113" t="n">
        <v>0.111815060406218</v>
      </c>
      <c r="N4" s="114" t="n">
        <v>69625450</v>
      </c>
      <c r="O4" s="115" t="n">
        <v>0.839021318836585</v>
      </c>
      <c r="P4" s="54" t="n">
        <v>39002.35</v>
      </c>
      <c r="Q4" s="116" t="n">
        <v>38332.85</v>
      </c>
      <c r="R4" s="117" t="n">
        <v>318101.801600625</v>
      </c>
      <c r="S4" s="114" t="n">
        <v>266894.19310325</v>
      </c>
      <c r="T4" s="118" t="n">
        <v>74638425</v>
      </c>
      <c r="U4" s="114" t="n">
        <v>11.1815060406218</v>
      </c>
      <c r="V4" s="114" t="n">
        <v>11151.888554125</v>
      </c>
      <c r="W4" s="114" t="n">
        <v>186849.739872125</v>
      </c>
      <c r="X4" s="114" t="n">
        <v>120100.173174375</v>
      </c>
      <c r="Y4" s="119" t="n">
        <v>291107.397529875</v>
      </c>
      <c r="Z4" s="45" t="n">
        <v>26994.40407075</v>
      </c>
      <c r="AA4" s="31"/>
      <c r="AB4" s="113"/>
      <c r="AC4" s="31"/>
      <c r="AD4" s="113"/>
      <c r="AE4" s="31"/>
      <c r="AF4" s="113"/>
      <c r="AG4" s="31"/>
      <c r="AH4" s="113"/>
      <c r="AI4" s="31"/>
      <c r="AJ4" s="113"/>
      <c r="AK4" s="31"/>
      <c r="AL4" s="120"/>
    </row>
    <row r="5" s="99" customFormat="true" ht="15.75" hidden="false" customHeight="true" outlineLevel="0" collapsed="false">
      <c r="A5" s="121" t="s">
        <v>17</v>
      </c>
      <c r="B5" s="112" t="n">
        <v>13896050</v>
      </c>
      <c r="C5" s="112" t="n">
        <v>-906200</v>
      </c>
      <c r="D5" s="113" t="n">
        <v>-0.0612204225708929</v>
      </c>
      <c r="E5" s="112" t="n">
        <v>147389150</v>
      </c>
      <c r="F5" s="31" t="n">
        <v>18767150</v>
      </c>
      <c r="G5" s="113" t="n">
        <v>0.14590933121861</v>
      </c>
      <c r="H5" s="112" t="n">
        <v>116630725</v>
      </c>
      <c r="I5" s="31" t="n">
        <v>3333400</v>
      </c>
      <c r="J5" s="113" t="n">
        <v>0.0294217008212683</v>
      </c>
      <c r="K5" s="112" t="n">
        <v>277915925</v>
      </c>
      <c r="L5" s="31" t="n">
        <v>21194350</v>
      </c>
      <c r="M5" s="113" t="n">
        <v>0.0825577281535453</v>
      </c>
      <c r="N5" s="114" t="n">
        <v>200079450</v>
      </c>
      <c r="O5" s="115" t="n">
        <v>0.719927978218593</v>
      </c>
      <c r="P5" s="54" t="n">
        <v>17759.5</v>
      </c>
      <c r="Q5" s="116" t="n">
        <v>17492.25</v>
      </c>
      <c r="R5" s="117" t="n">
        <v>486137.483908125</v>
      </c>
      <c r="S5" s="114" t="n">
        <v>349983.97592625</v>
      </c>
      <c r="T5" s="118" t="n">
        <v>256721575</v>
      </c>
      <c r="U5" s="114" t="n">
        <v>8.25577281535453</v>
      </c>
      <c r="V5" s="114" t="n">
        <v>24307.31806125</v>
      </c>
      <c r="W5" s="114" t="n">
        <v>257816.78590875</v>
      </c>
      <c r="X5" s="114" t="n">
        <v>204013.379938125</v>
      </c>
      <c r="Y5" s="119" t="n">
        <v>455924.68112125</v>
      </c>
      <c r="Z5" s="45" t="n">
        <v>30212.8027868751</v>
      </c>
      <c r="AA5" s="31"/>
      <c r="AB5" s="113"/>
      <c r="AC5" s="31"/>
      <c r="AD5" s="113"/>
      <c r="AE5" s="31"/>
      <c r="AF5" s="113"/>
      <c r="AG5" s="31"/>
      <c r="AH5" s="113"/>
      <c r="AI5" s="31"/>
      <c r="AJ5" s="113"/>
      <c r="AK5" s="31"/>
      <c r="AL5" s="120"/>
    </row>
    <row r="6" s="99" customFormat="true" ht="15.75" hidden="false" customHeight="true" outlineLevel="0" collapsed="false">
      <c r="A6" s="121" t="s">
        <v>18</v>
      </c>
      <c r="B6" s="112" t="n">
        <v>6680</v>
      </c>
      <c r="C6" s="112" t="n">
        <v>-1200</v>
      </c>
      <c r="D6" s="113" t="n">
        <v>-0.152284263959391</v>
      </c>
      <c r="E6" s="112" t="n">
        <v>2519720</v>
      </c>
      <c r="F6" s="31" t="n">
        <v>1617560</v>
      </c>
      <c r="G6" s="113" t="n">
        <v>1.79298572315332</v>
      </c>
      <c r="H6" s="112" t="n">
        <v>1333160</v>
      </c>
      <c r="I6" s="31" t="n">
        <v>698760</v>
      </c>
      <c r="J6" s="113" t="n">
        <v>1.10145018915511</v>
      </c>
      <c r="K6" s="112" t="n">
        <v>3859560</v>
      </c>
      <c r="L6" s="31" t="n">
        <v>2315120</v>
      </c>
      <c r="M6" s="113" t="n">
        <v>1.49900287482842</v>
      </c>
      <c r="N6" s="114" t="n">
        <v>0</v>
      </c>
      <c r="O6" s="115" t="n">
        <v>0</v>
      </c>
      <c r="P6" s="54" t="n">
        <v>18112.8</v>
      </c>
      <c r="Q6" s="116" t="n">
        <v>17752.65</v>
      </c>
      <c r="R6" s="117" t="n">
        <v>6851.7417834</v>
      </c>
      <c r="S6" s="114" t="n">
        <v>0</v>
      </c>
      <c r="T6" s="118" t="n">
        <v>1544440</v>
      </c>
      <c r="U6" s="114" t="n">
        <v>149.900287482842</v>
      </c>
      <c r="V6" s="114" t="n">
        <v>11.8587702</v>
      </c>
      <c r="W6" s="114" t="n">
        <v>4473.1707258</v>
      </c>
      <c r="X6" s="114" t="n">
        <v>2366.7122874</v>
      </c>
      <c r="Y6" s="119" t="n">
        <v>2797.4132832</v>
      </c>
      <c r="Z6" s="45" t="n">
        <v>4054.3285002</v>
      </c>
      <c r="AA6" s="31"/>
      <c r="AB6" s="113"/>
      <c r="AC6" s="31"/>
      <c r="AD6" s="113"/>
      <c r="AE6" s="31"/>
      <c r="AF6" s="113"/>
      <c r="AG6" s="31"/>
      <c r="AH6" s="113"/>
      <c r="AI6" s="31"/>
      <c r="AJ6" s="113"/>
      <c r="AK6" s="31"/>
      <c r="AL6" s="120"/>
    </row>
    <row r="7" s="99" customFormat="true" ht="15.75" hidden="false" customHeight="true" outlineLevel="0" collapsed="false">
      <c r="A7" s="121" t="s">
        <v>19</v>
      </c>
      <c r="B7" s="112" t="n">
        <v>3323500</v>
      </c>
      <c r="C7" s="112" t="n">
        <v>-73100</v>
      </c>
      <c r="D7" s="113" t="n">
        <v>-0.0215215215215215</v>
      </c>
      <c r="E7" s="112" t="n">
        <v>2599300</v>
      </c>
      <c r="F7" s="31" t="n">
        <v>11900</v>
      </c>
      <c r="G7" s="113" t="n">
        <v>0.00459921156373193</v>
      </c>
      <c r="H7" s="112" t="n">
        <v>1366800</v>
      </c>
      <c r="I7" s="31" t="n">
        <v>-73100</v>
      </c>
      <c r="J7" s="113" t="n">
        <v>-0.050767414403778</v>
      </c>
      <c r="K7" s="112" t="n">
        <v>7289600</v>
      </c>
      <c r="L7" s="31" t="n">
        <v>-134300</v>
      </c>
      <c r="M7" s="113" t="n">
        <v>-0.0180902221204488</v>
      </c>
      <c r="N7" s="31" t="n">
        <v>5084700</v>
      </c>
      <c r="O7" s="120" t="n">
        <v>0.697527985074627</v>
      </c>
      <c r="P7" s="122" t="n">
        <v>814.65</v>
      </c>
      <c r="Q7" s="116" t="n">
        <v>786.9</v>
      </c>
      <c r="R7" s="117" t="n">
        <v>573.618624</v>
      </c>
      <c r="S7" s="114" t="n">
        <v>400.115043</v>
      </c>
      <c r="T7" s="118" t="n">
        <v>7423900</v>
      </c>
      <c r="U7" s="114" t="n">
        <v>-1.80902221204488</v>
      </c>
      <c r="V7" s="114" t="n">
        <v>261.526215</v>
      </c>
      <c r="W7" s="114" t="n">
        <v>204.538917</v>
      </c>
      <c r="X7" s="114" t="n">
        <v>107.553492</v>
      </c>
      <c r="Y7" s="119" t="n">
        <v>604.7880135</v>
      </c>
      <c r="Z7" s="45" t="n">
        <v>-31.1693895000001</v>
      </c>
      <c r="AA7" s="31"/>
      <c r="AB7" s="113"/>
      <c r="AC7" s="31"/>
      <c r="AD7" s="113"/>
      <c r="AE7" s="31"/>
      <c r="AF7" s="113"/>
      <c r="AG7" s="31"/>
      <c r="AH7" s="113"/>
      <c r="AI7" s="31"/>
      <c r="AJ7" s="113"/>
      <c r="AK7" s="31"/>
      <c r="AL7" s="120"/>
    </row>
    <row r="8" s="99" customFormat="true" ht="15.75" hidden="false" customHeight="true" outlineLevel="0" collapsed="false">
      <c r="A8" s="121" t="s">
        <v>20</v>
      </c>
      <c r="B8" s="112" t="n">
        <v>966750</v>
      </c>
      <c r="C8" s="112" t="n">
        <v>33000</v>
      </c>
      <c r="D8" s="113" t="n">
        <v>0.0353413654618474</v>
      </c>
      <c r="E8" s="112" t="n">
        <v>309750</v>
      </c>
      <c r="F8" s="31" t="n">
        <v>-5500</v>
      </c>
      <c r="G8" s="113" t="n">
        <v>-0.0174464710547185</v>
      </c>
      <c r="H8" s="112" t="n">
        <v>180750</v>
      </c>
      <c r="I8" s="31" t="n">
        <v>-15500</v>
      </c>
      <c r="J8" s="113" t="n">
        <v>-0.0789808917197452</v>
      </c>
      <c r="K8" s="112" t="n">
        <v>1457250</v>
      </c>
      <c r="L8" s="31" t="n">
        <v>12000</v>
      </c>
      <c r="M8" s="113" t="n">
        <v>0.0083030617540218</v>
      </c>
      <c r="N8" s="31" t="n">
        <v>1041750</v>
      </c>
      <c r="O8" s="120" t="n">
        <v>0.714873906330417</v>
      </c>
      <c r="P8" s="122" t="n">
        <v>2892.95</v>
      </c>
      <c r="Q8" s="116" t="n">
        <v>2871.6</v>
      </c>
      <c r="R8" s="117" t="n">
        <v>418.46391</v>
      </c>
      <c r="S8" s="114" t="n">
        <v>299.14893</v>
      </c>
      <c r="T8" s="118" t="n">
        <v>1445250</v>
      </c>
      <c r="U8" s="114" t="n">
        <v>0.83030617540218</v>
      </c>
      <c r="V8" s="114" t="n">
        <v>277.61193</v>
      </c>
      <c r="W8" s="114" t="n">
        <v>88.94781</v>
      </c>
      <c r="X8" s="114" t="n">
        <v>51.90417</v>
      </c>
      <c r="Y8" s="119" t="n">
        <v>418.10359875</v>
      </c>
      <c r="Z8" s="45" t="n">
        <v>0.360311250000052</v>
      </c>
      <c r="AA8" s="31"/>
      <c r="AB8" s="113"/>
      <c r="AC8" s="31"/>
      <c r="AD8" s="113"/>
      <c r="AE8" s="31"/>
      <c r="AF8" s="113"/>
      <c r="AG8" s="31"/>
      <c r="AH8" s="113"/>
      <c r="AI8" s="31"/>
      <c r="AJ8" s="113"/>
      <c r="AK8" s="31"/>
      <c r="AL8" s="120"/>
    </row>
    <row r="9" s="99" customFormat="true" ht="15.75" hidden="false" customHeight="true" outlineLevel="0" collapsed="false">
      <c r="A9" s="121" t="s">
        <v>21</v>
      </c>
      <c r="B9" s="112" t="n">
        <v>45040</v>
      </c>
      <c r="C9" s="112" t="n">
        <v>-1000</v>
      </c>
      <c r="D9" s="113" t="n">
        <v>-0.0217202432667246</v>
      </c>
      <c r="E9" s="112" t="n">
        <v>32960</v>
      </c>
      <c r="F9" s="31" t="n">
        <v>-1680</v>
      </c>
      <c r="G9" s="113" t="n">
        <v>-0.0484988452655889</v>
      </c>
      <c r="H9" s="112" t="n">
        <v>11440</v>
      </c>
      <c r="I9" s="31" t="n">
        <v>160</v>
      </c>
      <c r="J9" s="113" t="n">
        <v>0.0141843971631206</v>
      </c>
      <c r="K9" s="112" t="n">
        <v>89440</v>
      </c>
      <c r="L9" s="31" t="n">
        <v>-2520</v>
      </c>
      <c r="M9" s="113" t="n">
        <v>-0.0274032187907786</v>
      </c>
      <c r="N9" s="31" t="n">
        <v>76560</v>
      </c>
      <c r="O9" s="120" t="n">
        <v>0.855992844364937</v>
      </c>
      <c r="P9" s="122" t="n">
        <v>18846.85</v>
      </c>
      <c r="Q9" s="116" t="n">
        <v>18549.4</v>
      </c>
      <c r="R9" s="117" t="n">
        <v>165.9058336</v>
      </c>
      <c r="S9" s="114" t="n">
        <v>142.0142064</v>
      </c>
      <c r="T9" s="118" t="n">
        <v>91960</v>
      </c>
      <c r="U9" s="114" t="n">
        <v>-2.74032187907786</v>
      </c>
      <c r="V9" s="114" t="n">
        <v>83.5464976</v>
      </c>
      <c r="W9" s="114" t="n">
        <v>61.1388224</v>
      </c>
      <c r="X9" s="114" t="n">
        <v>21.2205136</v>
      </c>
      <c r="Y9" s="119" t="n">
        <v>173.3156326</v>
      </c>
      <c r="Z9" s="45" t="n">
        <v>-7.40979899999996</v>
      </c>
      <c r="AA9" s="31"/>
      <c r="AB9" s="113"/>
      <c r="AC9" s="31"/>
      <c r="AD9" s="113"/>
      <c r="AE9" s="31"/>
      <c r="AF9" s="113"/>
      <c r="AG9" s="31"/>
      <c r="AH9" s="113"/>
      <c r="AI9" s="31"/>
      <c r="AJ9" s="113"/>
      <c r="AK9" s="31"/>
      <c r="AL9" s="120"/>
    </row>
    <row r="10" s="99" customFormat="true" ht="15.75" hidden="false" customHeight="true" outlineLevel="0" collapsed="false">
      <c r="A10" s="121" t="s">
        <v>22</v>
      </c>
      <c r="B10" s="112" t="n">
        <v>20590200</v>
      </c>
      <c r="C10" s="112" t="n">
        <v>-1069200</v>
      </c>
      <c r="D10" s="113" t="n">
        <v>-0.0493642483171279</v>
      </c>
      <c r="E10" s="112" t="n">
        <v>10432800</v>
      </c>
      <c r="F10" s="31" t="n">
        <v>-2073600</v>
      </c>
      <c r="G10" s="113" t="n">
        <v>-0.16580310880829</v>
      </c>
      <c r="H10" s="112" t="n">
        <v>6339600</v>
      </c>
      <c r="I10" s="31" t="n">
        <v>-745200</v>
      </c>
      <c r="J10" s="113" t="n">
        <v>-0.105182926829268</v>
      </c>
      <c r="K10" s="112" t="n">
        <v>37362600</v>
      </c>
      <c r="L10" s="31" t="n">
        <v>-3888000</v>
      </c>
      <c r="M10" s="113" t="n">
        <v>-0.09425317449928</v>
      </c>
      <c r="N10" s="31" t="n">
        <v>27469800</v>
      </c>
      <c r="O10" s="120" t="n">
        <v>0.735221852868912</v>
      </c>
      <c r="P10" s="122" t="n">
        <v>111.55</v>
      </c>
      <c r="Q10" s="116" t="n">
        <v>109.55</v>
      </c>
      <c r="R10" s="117" t="n">
        <v>409.307283</v>
      </c>
      <c r="S10" s="114" t="n">
        <v>300.931659</v>
      </c>
      <c r="T10" s="118" t="n">
        <v>41250600</v>
      </c>
      <c r="U10" s="114" t="n">
        <v>-9.425317449928</v>
      </c>
      <c r="V10" s="114" t="n">
        <v>225.565641</v>
      </c>
      <c r="W10" s="114" t="n">
        <v>114.291324</v>
      </c>
      <c r="X10" s="114" t="n">
        <v>69.450318</v>
      </c>
      <c r="Y10" s="119" t="n">
        <v>460.150443</v>
      </c>
      <c r="Z10" s="45" t="n">
        <v>-50.84316</v>
      </c>
      <c r="AA10" s="31"/>
      <c r="AB10" s="113"/>
      <c r="AC10" s="31"/>
      <c r="AD10" s="113"/>
      <c r="AE10" s="31"/>
      <c r="AF10" s="113"/>
      <c r="AG10" s="31"/>
      <c r="AH10" s="113"/>
      <c r="AI10" s="31"/>
      <c r="AJ10" s="113"/>
      <c r="AK10" s="31"/>
      <c r="AL10" s="120"/>
    </row>
    <row r="11" s="99" customFormat="true" ht="15.75" hidden="false" customHeight="true" outlineLevel="0" collapsed="false">
      <c r="A11" s="121" t="s">
        <v>23</v>
      </c>
      <c r="B11" s="112" t="n">
        <v>12175800</v>
      </c>
      <c r="C11" s="112" t="n">
        <v>-1263600</v>
      </c>
      <c r="D11" s="113" t="n">
        <v>-0.094022054556007</v>
      </c>
      <c r="E11" s="112" t="n">
        <v>5558800</v>
      </c>
      <c r="F11" s="31" t="n">
        <v>-499200</v>
      </c>
      <c r="G11" s="113" t="n">
        <v>-0.0824034334763949</v>
      </c>
      <c r="H11" s="112" t="n">
        <v>2904200</v>
      </c>
      <c r="I11" s="31" t="n">
        <v>-205400</v>
      </c>
      <c r="J11" s="113" t="n">
        <v>-0.0660535117056856</v>
      </c>
      <c r="K11" s="112" t="n">
        <v>20638800</v>
      </c>
      <c r="L11" s="31" t="n">
        <v>-1968200</v>
      </c>
      <c r="M11" s="113" t="n">
        <v>-0.0870615296147211</v>
      </c>
      <c r="N11" s="31" t="n">
        <v>16629600</v>
      </c>
      <c r="O11" s="120" t="n">
        <v>0.805744520030234</v>
      </c>
      <c r="P11" s="122" t="n">
        <v>284.45</v>
      </c>
      <c r="Q11" s="116" t="n">
        <v>278.55</v>
      </c>
      <c r="R11" s="117" t="n">
        <v>574.893774</v>
      </c>
      <c r="S11" s="114" t="n">
        <v>463.217508</v>
      </c>
      <c r="T11" s="118" t="n">
        <v>22607000</v>
      </c>
      <c r="U11" s="114" t="n">
        <v>-8.70615296147211</v>
      </c>
      <c r="V11" s="114" t="n">
        <v>339.156909</v>
      </c>
      <c r="W11" s="114" t="n">
        <v>154.840374</v>
      </c>
      <c r="X11" s="114" t="n">
        <v>80.896491</v>
      </c>
      <c r="Y11" s="119" t="n">
        <v>643.056115</v>
      </c>
      <c r="Z11" s="45" t="n">
        <v>-68.162341</v>
      </c>
      <c r="AA11" s="31"/>
      <c r="AB11" s="113"/>
      <c r="AC11" s="31"/>
      <c r="AD11" s="113"/>
      <c r="AE11" s="31"/>
      <c r="AF11" s="113"/>
      <c r="AG11" s="31"/>
      <c r="AH11" s="113"/>
      <c r="AI11" s="31"/>
      <c r="AJ11" s="113"/>
      <c r="AK11" s="31"/>
      <c r="AL11" s="120"/>
    </row>
    <row r="12" s="99" customFormat="true" ht="15.75" hidden="false" customHeight="true" outlineLevel="0" collapsed="false">
      <c r="A12" s="17" t="s">
        <v>24</v>
      </c>
      <c r="B12" s="112" t="n">
        <v>2625750</v>
      </c>
      <c r="C12" s="112" t="n">
        <v>-110750</v>
      </c>
      <c r="D12" s="113" t="n">
        <v>-0.0404714050794811</v>
      </c>
      <c r="E12" s="112" t="n">
        <v>2464000</v>
      </c>
      <c r="F12" s="31" t="n">
        <v>227250</v>
      </c>
      <c r="G12" s="113" t="n">
        <v>0.101598301106516</v>
      </c>
      <c r="H12" s="112" t="n">
        <v>1518250</v>
      </c>
      <c r="I12" s="31" t="n">
        <v>23500</v>
      </c>
      <c r="J12" s="113" t="n">
        <v>0.0157216925907342</v>
      </c>
      <c r="K12" s="112" t="n">
        <v>6608000</v>
      </c>
      <c r="L12" s="31" t="n">
        <v>140000</v>
      </c>
      <c r="M12" s="113" t="n">
        <v>0.0216450216450216</v>
      </c>
      <c r="N12" s="31" t="n">
        <v>5415250</v>
      </c>
      <c r="O12" s="120" t="n">
        <v>0.819499092009685</v>
      </c>
      <c r="P12" s="122" t="n">
        <v>2351.35</v>
      </c>
      <c r="Q12" s="116" t="n">
        <v>2282.7</v>
      </c>
      <c r="R12" s="117" t="n">
        <v>1508.40816</v>
      </c>
      <c r="S12" s="114" t="n">
        <v>1236.1391175</v>
      </c>
      <c r="T12" s="118" t="n">
        <v>6468000</v>
      </c>
      <c r="U12" s="114" t="n">
        <v>2.16450216450216</v>
      </c>
      <c r="V12" s="114" t="n">
        <v>599.3799525</v>
      </c>
      <c r="W12" s="114" t="n">
        <v>562.45728</v>
      </c>
      <c r="X12" s="114" t="n">
        <v>346.5709275</v>
      </c>
      <c r="Y12" s="119" t="n">
        <v>1520.85318</v>
      </c>
      <c r="Z12" s="45" t="n">
        <v>-12.4450200000003</v>
      </c>
      <c r="AA12" s="31"/>
      <c r="AB12" s="113"/>
      <c r="AC12" s="31"/>
      <c r="AD12" s="113"/>
      <c r="AE12" s="31"/>
      <c r="AF12" s="113"/>
      <c r="AG12" s="31"/>
      <c r="AH12" s="113"/>
      <c r="AI12" s="31"/>
      <c r="AJ12" s="113"/>
      <c r="AK12" s="31"/>
      <c r="AL12" s="120"/>
    </row>
    <row r="13" s="99" customFormat="true" ht="15.75" hidden="false" customHeight="true" outlineLevel="0" collapsed="false">
      <c r="A13" s="17" t="s">
        <v>25</v>
      </c>
      <c r="B13" s="112" t="n">
        <v>19068500</v>
      </c>
      <c r="C13" s="112" t="n">
        <v>-228500</v>
      </c>
      <c r="D13" s="113" t="n">
        <v>-0.0118412188423071</v>
      </c>
      <c r="E13" s="112" t="n">
        <v>11713000</v>
      </c>
      <c r="F13" s="31" t="n">
        <v>581000</v>
      </c>
      <c r="G13" s="113" t="n">
        <v>0.0521918792669781</v>
      </c>
      <c r="H13" s="112" t="n">
        <v>8040000</v>
      </c>
      <c r="I13" s="31" t="n">
        <v>-325500</v>
      </c>
      <c r="J13" s="113" t="n">
        <v>-0.0389098081405774</v>
      </c>
      <c r="K13" s="112" t="n">
        <v>38821500</v>
      </c>
      <c r="L13" s="31" t="n">
        <v>27000</v>
      </c>
      <c r="M13" s="113" t="n">
        <v>0.000695974944901984</v>
      </c>
      <c r="N13" s="31" t="n">
        <v>28573500</v>
      </c>
      <c r="O13" s="120" t="n">
        <v>0.736022564815888</v>
      </c>
      <c r="P13" s="122" t="n">
        <v>3127.7</v>
      </c>
      <c r="Q13" s="116" t="n">
        <v>3048.7</v>
      </c>
      <c r="R13" s="117" t="n">
        <v>11835.510705</v>
      </c>
      <c r="S13" s="114" t="n">
        <v>8711.202945</v>
      </c>
      <c r="T13" s="118" t="n">
        <v>38794500</v>
      </c>
      <c r="U13" s="114" t="n">
        <v>0.0695974944901984</v>
      </c>
      <c r="V13" s="114" t="n">
        <v>5813.413595</v>
      </c>
      <c r="W13" s="114" t="n">
        <v>3570.94231</v>
      </c>
      <c r="X13" s="114" t="n">
        <v>2451.1548</v>
      </c>
      <c r="Y13" s="119" t="n">
        <v>12133.755765</v>
      </c>
      <c r="Z13" s="45" t="n">
        <v>-298.245059999999</v>
      </c>
      <c r="AA13" s="31"/>
      <c r="AB13" s="113"/>
      <c r="AC13" s="31"/>
      <c r="AD13" s="113"/>
      <c r="AE13" s="31"/>
      <c r="AF13" s="113"/>
      <c r="AG13" s="31"/>
      <c r="AH13" s="113"/>
      <c r="AI13" s="31"/>
      <c r="AJ13" s="113"/>
      <c r="AK13" s="31"/>
      <c r="AL13" s="120"/>
    </row>
    <row r="14" s="99" customFormat="true" ht="15.75" hidden="false" customHeight="true" outlineLevel="0" collapsed="false">
      <c r="A14" s="17" t="s">
        <v>26</v>
      </c>
      <c r="B14" s="112" t="n">
        <v>74952500</v>
      </c>
      <c r="C14" s="112" t="n">
        <v>-730000</v>
      </c>
      <c r="D14" s="113" t="n">
        <v>-0.00964555874871998</v>
      </c>
      <c r="E14" s="112" t="n">
        <v>24288750</v>
      </c>
      <c r="F14" s="31" t="n">
        <v>4003750</v>
      </c>
      <c r="G14" s="113" t="n">
        <v>0.197374907567168</v>
      </c>
      <c r="H14" s="112" t="n">
        <v>12432500</v>
      </c>
      <c r="I14" s="31" t="n">
        <v>476250</v>
      </c>
      <c r="J14" s="113" t="n">
        <v>0.039832723470988</v>
      </c>
      <c r="K14" s="112" t="n">
        <v>111673750</v>
      </c>
      <c r="L14" s="31" t="n">
        <v>3750000</v>
      </c>
      <c r="M14" s="113" t="n">
        <v>0.0347467540740569</v>
      </c>
      <c r="N14" s="31" t="n">
        <v>50007500</v>
      </c>
      <c r="O14" s="120" t="n">
        <v>0.447799952988057</v>
      </c>
      <c r="P14" s="122" t="n">
        <v>873.15</v>
      </c>
      <c r="Q14" s="116" t="n">
        <v>840.5</v>
      </c>
      <c r="R14" s="117" t="n">
        <v>9386.1786875</v>
      </c>
      <c r="S14" s="114" t="n">
        <v>4203.130375</v>
      </c>
      <c r="T14" s="118" t="n">
        <v>107923750</v>
      </c>
      <c r="U14" s="114" t="n">
        <v>3.47467540740569</v>
      </c>
      <c r="V14" s="114" t="n">
        <v>6299.757625</v>
      </c>
      <c r="W14" s="114" t="n">
        <v>2041.4694375</v>
      </c>
      <c r="X14" s="114" t="n">
        <v>1044.951625</v>
      </c>
      <c r="Y14" s="119" t="n">
        <v>9423.36223125</v>
      </c>
      <c r="Z14" s="45" t="n">
        <v>-37.1835437499994</v>
      </c>
      <c r="AA14" s="31"/>
      <c r="AB14" s="113"/>
      <c r="AC14" s="31"/>
      <c r="AD14" s="113"/>
      <c r="AE14" s="31"/>
      <c r="AF14" s="113"/>
      <c r="AG14" s="31"/>
      <c r="AH14" s="113"/>
      <c r="AI14" s="31"/>
      <c r="AJ14" s="113"/>
      <c r="AK14" s="31"/>
      <c r="AL14" s="120"/>
    </row>
    <row r="15" s="99" customFormat="true" ht="15.75" hidden="false" customHeight="true" outlineLevel="0" collapsed="false">
      <c r="A15" s="17" t="s">
        <v>27</v>
      </c>
      <c r="B15" s="112" t="n">
        <v>544400</v>
      </c>
      <c r="C15" s="112" t="n">
        <v>55400</v>
      </c>
      <c r="D15" s="113" t="n">
        <v>0.113292433537832</v>
      </c>
      <c r="E15" s="112" t="n">
        <v>334400</v>
      </c>
      <c r="F15" s="31" t="n">
        <v>-46800</v>
      </c>
      <c r="G15" s="113" t="n">
        <v>-0.122770199370409</v>
      </c>
      <c r="H15" s="112" t="n">
        <v>142000</v>
      </c>
      <c r="I15" s="31" t="n">
        <v>-8200</v>
      </c>
      <c r="J15" s="113" t="n">
        <v>-0.0545938748335553</v>
      </c>
      <c r="K15" s="112" t="n">
        <v>1020800</v>
      </c>
      <c r="L15" s="31" t="n">
        <v>400</v>
      </c>
      <c r="M15" s="113" t="n">
        <v>0.000392003136025088</v>
      </c>
      <c r="N15" s="114" t="n">
        <v>700000</v>
      </c>
      <c r="O15" s="115" t="n">
        <v>0.685736677115988</v>
      </c>
      <c r="P15" s="54" t="n">
        <v>2942.8</v>
      </c>
      <c r="Q15" s="116" t="n">
        <v>2941.1</v>
      </c>
      <c r="R15" s="117" t="n">
        <v>300.227488</v>
      </c>
      <c r="S15" s="114" t="n">
        <v>205.877</v>
      </c>
      <c r="T15" s="118" t="n">
        <v>1020400</v>
      </c>
      <c r="U15" s="114" t="n">
        <v>0.0392003136025088</v>
      </c>
      <c r="V15" s="114" t="n">
        <v>160.113484</v>
      </c>
      <c r="W15" s="114" t="n">
        <v>98.350384</v>
      </c>
      <c r="X15" s="114" t="n">
        <v>41.76362</v>
      </c>
      <c r="Y15" s="119" t="n">
        <v>300.283312</v>
      </c>
      <c r="Z15" s="45" t="n">
        <v>-0.0558240000000296</v>
      </c>
      <c r="AA15" s="31"/>
      <c r="AB15" s="113"/>
      <c r="AC15" s="31"/>
      <c r="AD15" s="113"/>
      <c r="AE15" s="31"/>
      <c r="AF15" s="113"/>
      <c r="AG15" s="31"/>
      <c r="AH15" s="113"/>
      <c r="AI15" s="31"/>
      <c r="AJ15" s="113"/>
      <c r="AK15" s="31"/>
      <c r="AL15" s="120"/>
    </row>
    <row r="16" s="99" customFormat="true" ht="15.75" hidden="false" customHeight="true" outlineLevel="0" collapsed="false">
      <c r="A16" s="17" t="s">
        <v>28</v>
      </c>
      <c r="B16" s="112" t="n">
        <v>6330000</v>
      </c>
      <c r="C16" s="112" t="n">
        <v>-198000</v>
      </c>
      <c r="D16" s="113" t="n">
        <v>-0.0303308823529412</v>
      </c>
      <c r="E16" s="112" t="n">
        <v>2253000</v>
      </c>
      <c r="F16" s="31" t="n">
        <v>-83000</v>
      </c>
      <c r="G16" s="113" t="n">
        <v>-0.0355308219178082</v>
      </c>
      <c r="H16" s="112" t="n">
        <v>1226000</v>
      </c>
      <c r="I16" s="31" t="n">
        <v>-81000</v>
      </c>
      <c r="J16" s="113" t="n">
        <v>-0.0619739862280031</v>
      </c>
      <c r="K16" s="112" t="n">
        <v>9809000</v>
      </c>
      <c r="L16" s="31" t="n">
        <v>-362000</v>
      </c>
      <c r="M16" s="113" t="n">
        <v>-0.0355913872775538</v>
      </c>
      <c r="N16" s="114" t="n">
        <v>5532000</v>
      </c>
      <c r="O16" s="115" t="n">
        <v>0.563971862575186</v>
      </c>
      <c r="P16" s="54" t="n">
        <v>515.45</v>
      </c>
      <c r="Q16" s="116" t="n">
        <v>501.4</v>
      </c>
      <c r="R16" s="117" t="n">
        <v>491.82326</v>
      </c>
      <c r="S16" s="114" t="n">
        <v>277.37448</v>
      </c>
      <c r="T16" s="118" t="n">
        <v>10171000</v>
      </c>
      <c r="U16" s="114" t="n">
        <v>-3.55913872775538</v>
      </c>
      <c r="V16" s="114" t="n">
        <v>317.3862</v>
      </c>
      <c r="W16" s="114" t="n">
        <v>112.96542</v>
      </c>
      <c r="X16" s="114" t="n">
        <v>61.47164</v>
      </c>
      <c r="Y16" s="119" t="n">
        <v>524.264195</v>
      </c>
      <c r="Z16" s="45" t="n">
        <v>-32.440935</v>
      </c>
      <c r="AA16" s="31"/>
      <c r="AB16" s="113"/>
      <c r="AC16" s="31"/>
      <c r="AD16" s="113"/>
      <c r="AE16" s="31"/>
      <c r="AF16" s="113"/>
      <c r="AG16" s="31"/>
      <c r="AH16" s="113"/>
      <c r="AI16" s="31"/>
      <c r="AJ16" s="113"/>
      <c r="AK16" s="31"/>
      <c r="AL16" s="120"/>
    </row>
    <row r="17" s="99" customFormat="true" ht="15.75" hidden="false" customHeight="true" outlineLevel="0" collapsed="false">
      <c r="A17" s="17" t="s">
        <v>29</v>
      </c>
      <c r="B17" s="112" t="n">
        <v>64580400</v>
      </c>
      <c r="C17" s="112" t="n">
        <v>2309400</v>
      </c>
      <c r="D17" s="113" t="n">
        <v>0.0370862841451077</v>
      </c>
      <c r="E17" s="112" t="n">
        <v>34081200</v>
      </c>
      <c r="F17" s="31" t="n">
        <v>1139400</v>
      </c>
      <c r="G17" s="113" t="n">
        <v>0.0345882738648161</v>
      </c>
      <c r="H17" s="112" t="n">
        <v>20316600</v>
      </c>
      <c r="I17" s="31" t="n">
        <v>120600</v>
      </c>
      <c r="J17" s="113" t="n">
        <v>0.00597147950089127</v>
      </c>
      <c r="K17" s="112" t="n">
        <v>118978200</v>
      </c>
      <c r="L17" s="31" t="n">
        <v>3569400</v>
      </c>
      <c r="M17" s="113" t="n">
        <v>0.0309283174246678</v>
      </c>
      <c r="N17" s="31" t="n">
        <v>83332800</v>
      </c>
      <c r="O17" s="120" t="n">
        <v>0.700403939545228</v>
      </c>
      <c r="P17" s="122" t="n">
        <v>420.1</v>
      </c>
      <c r="Q17" s="116" t="n">
        <v>408.45</v>
      </c>
      <c r="R17" s="117" t="n">
        <v>4859.664579</v>
      </c>
      <c r="S17" s="114" t="n">
        <v>3403.728216</v>
      </c>
      <c r="T17" s="118" t="n">
        <v>115408800</v>
      </c>
      <c r="U17" s="114" t="n">
        <v>3.09283174246678</v>
      </c>
      <c r="V17" s="114" t="n">
        <v>2637.786438</v>
      </c>
      <c r="W17" s="114" t="n">
        <v>1392.046614</v>
      </c>
      <c r="X17" s="114" t="n">
        <v>829.831527</v>
      </c>
      <c r="Y17" s="119" t="n">
        <v>4848.323688</v>
      </c>
      <c r="Z17" s="45" t="n">
        <v>11.3408909999998</v>
      </c>
      <c r="AA17" s="31"/>
      <c r="AB17" s="113"/>
      <c r="AC17" s="31"/>
      <c r="AD17" s="113"/>
      <c r="AE17" s="31"/>
      <c r="AF17" s="113"/>
      <c r="AG17" s="31"/>
      <c r="AH17" s="113"/>
      <c r="AI17" s="31"/>
      <c r="AJ17" s="113"/>
      <c r="AK17" s="31"/>
      <c r="AL17" s="120"/>
    </row>
    <row r="18" s="99" customFormat="true" ht="15.75" hidden="false" customHeight="true" outlineLevel="0" collapsed="false">
      <c r="A18" s="17" t="s">
        <v>30</v>
      </c>
      <c r="B18" s="112" t="n">
        <v>2207875</v>
      </c>
      <c r="C18" s="112" t="n">
        <v>128375</v>
      </c>
      <c r="D18" s="113" t="n">
        <v>0.0617335898052416</v>
      </c>
      <c r="E18" s="112" t="n">
        <v>2326125</v>
      </c>
      <c r="F18" s="31" t="n">
        <v>182125</v>
      </c>
      <c r="G18" s="113" t="n">
        <v>0.0849463619402985</v>
      </c>
      <c r="H18" s="112" t="n">
        <v>695625</v>
      </c>
      <c r="I18" s="31" t="n">
        <v>-48375</v>
      </c>
      <c r="J18" s="113" t="n">
        <v>-0.0650201612903226</v>
      </c>
      <c r="K18" s="112" t="n">
        <v>5229625</v>
      </c>
      <c r="L18" s="31" t="n">
        <v>262125</v>
      </c>
      <c r="M18" s="113" t="n">
        <v>0.0527679919476598</v>
      </c>
      <c r="N18" s="31" t="n">
        <v>4044875</v>
      </c>
      <c r="O18" s="120" t="n">
        <v>0.773454119559242</v>
      </c>
      <c r="P18" s="122" t="n">
        <v>4145.9</v>
      </c>
      <c r="Q18" s="116" t="n">
        <v>4032.8</v>
      </c>
      <c r="R18" s="117" t="n">
        <v>2109.00317</v>
      </c>
      <c r="S18" s="114" t="n">
        <v>1631.21719</v>
      </c>
      <c r="T18" s="118" t="n">
        <v>4967500</v>
      </c>
      <c r="U18" s="114" t="n">
        <v>5.27679919476598</v>
      </c>
      <c r="V18" s="114" t="n">
        <v>890.39183</v>
      </c>
      <c r="W18" s="114" t="n">
        <v>938.07969</v>
      </c>
      <c r="X18" s="114" t="n">
        <v>280.53165</v>
      </c>
      <c r="Y18" s="119" t="n">
        <v>2059.475825</v>
      </c>
      <c r="Z18" s="45" t="n">
        <v>49.527345</v>
      </c>
      <c r="AA18" s="31"/>
      <c r="AB18" s="113"/>
      <c r="AC18" s="31"/>
      <c r="AD18" s="113"/>
      <c r="AE18" s="31"/>
      <c r="AF18" s="113"/>
      <c r="AG18" s="31"/>
      <c r="AH18" s="113"/>
      <c r="AI18" s="31"/>
      <c r="AJ18" s="113"/>
      <c r="AK18" s="31"/>
      <c r="AL18" s="120"/>
    </row>
    <row r="19" s="99" customFormat="true" ht="15.75" hidden="false" customHeight="true" outlineLevel="0" collapsed="false">
      <c r="A19" s="17" t="s">
        <v>31</v>
      </c>
      <c r="B19" s="112" t="n">
        <v>15984500</v>
      </c>
      <c r="C19" s="112" t="n">
        <v>815500</v>
      </c>
      <c r="D19" s="113" t="n">
        <v>0.0537609598523304</v>
      </c>
      <c r="E19" s="112" t="n">
        <v>12470500</v>
      </c>
      <c r="F19" s="31" t="n">
        <v>364000</v>
      </c>
      <c r="G19" s="113" t="n">
        <v>0.0300664932061289</v>
      </c>
      <c r="H19" s="112" t="n">
        <v>10727500</v>
      </c>
      <c r="I19" s="31" t="n">
        <v>-2593500</v>
      </c>
      <c r="J19" s="113" t="n">
        <v>-0.194692590646348</v>
      </c>
      <c r="K19" s="112" t="n">
        <v>39182500</v>
      </c>
      <c r="L19" s="31" t="n">
        <v>-1414000</v>
      </c>
      <c r="M19" s="113" t="n">
        <v>-0.0348305888438659</v>
      </c>
      <c r="N19" s="114" t="n">
        <v>28829500</v>
      </c>
      <c r="O19" s="115" t="n">
        <v>0.735774899508709</v>
      </c>
      <c r="P19" s="54" t="n">
        <v>260.75</v>
      </c>
      <c r="Q19" s="116" t="n">
        <v>250.3</v>
      </c>
      <c r="R19" s="117" t="n">
        <v>980.737975</v>
      </c>
      <c r="S19" s="114" t="n">
        <v>721.602385</v>
      </c>
      <c r="T19" s="118" t="n">
        <v>40596500</v>
      </c>
      <c r="U19" s="114" t="n">
        <v>-3.48305888438658</v>
      </c>
      <c r="V19" s="114" t="n">
        <v>400.092035</v>
      </c>
      <c r="W19" s="114" t="n">
        <v>312.136615</v>
      </c>
      <c r="X19" s="114" t="n">
        <v>268.509325</v>
      </c>
      <c r="Y19" s="119" t="n">
        <v>1058.5537375</v>
      </c>
      <c r="Z19" s="45" t="n">
        <v>-77.8157624999999</v>
      </c>
      <c r="AA19" s="31"/>
      <c r="AB19" s="113"/>
      <c r="AC19" s="31"/>
      <c r="AD19" s="113"/>
      <c r="AE19" s="31"/>
      <c r="AF19" s="113"/>
      <c r="AG19" s="31"/>
      <c r="AH19" s="113"/>
      <c r="AI19" s="31"/>
      <c r="AJ19" s="113"/>
      <c r="AK19" s="31"/>
      <c r="AL19" s="120"/>
    </row>
    <row r="20" s="99" customFormat="true" ht="15.75" hidden="false" customHeight="true" outlineLevel="0" collapsed="false">
      <c r="A20" s="17" t="s">
        <v>32</v>
      </c>
      <c r="B20" s="112" t="n">
        <v>50850000</v>
      </c>
      <c r="C20" s="112" t="n">
        <v>1080000</v>
      </c>
      <c r="D20" s="113" t="n">
        <v>0.0216998191681736</v>
      </c>
      <c r="E20" s="112" t="n">
        <v>63120000</v>
      </c>
      <c r="F20" s="31" t="n">
        <v>-1205000</v>
      </c>
      <c r="G20" s="113" t="n">
        <v>-0.0187329965021376</v>
      </c>
      <c r="H20" s="112" t="n">
        <v>26205000</v>
      </c>
      <c r="I20" s="31" t="n">
        <v>-1395000</v>
      </c>
      <c r="J20" s="113" t="n">
        <v>-0.0505434782608696</v>
      </c>
      <c r="K20" s="112" t="n">
        <v>140175000</v>
      </c>
      <c r="L20" s="31" t="n">
        <v>-1520000</v>
      </c>
      <c r="M20" s="113" t="n">
        <v>-0.0107272663114436</v>
      </c>
      <c r="N20" s="31" t="n">
        <v>111865000</v>
      </c>
      <c r="O20" s="120" t="n">
        <v>0.798038166577492</v>
      </c>
      <c r="P20" s="122" t="n">
        <v>147.8</v>
      </c>
      <c r="Q20" s="116" t="n">
        <v>142.1</v>
      </c>
      <c r="R20" s="117" t="n">
        <v>1991.88675</v>
      </c>
      <c r="S20" s="114" t="n">
        <v>1589.60165</v>
      </c>
      <c r="T20" s="118" t="n">
        <v>141695000</v>
      </c>
      <c r="U20" s="114" t="n">
        <v>-1.07272663114436</v>
      </c>
      <c r="V20" s="114" t="n">
        <v>722.5785</v>
      </c>
      <c r="W20" s="114" t="n">
        <v>896.9352</v>
      </c>
      <c r="X20" s="114" t="n">
        <v>372.37305</v>
      </c>
      <c r="Y20" s="119" t="n">
        <v>2094.2521</v>
      </c>
      <c r="Z20" s="45" t="n">
        <v>-102.36535</v>
      </c>
      <c r="AA20" s="31"/>
      <c r="AB20" s="113"/>
      <c r="AC20" s="31"/>
      <c r="AD20" s="113"/>
      <c r="AE20" s="31"/>
      <c r="AF20" s="113"/>
      <c r="AG20" s="31"/>
      <c r="AH20" s="113"/>
      <c r="AI20" s="31"/>
      <c r="AJ20" s="113"/>
      <c r="AK20" s="31"/>
      <c r="AL20" s="120"/>
    </row>
    <row r="21" s="99" customFormat="true" ht="15.75" hidden="false" customHeight="true" outlineLevel="0" collapsed="false">
      <c r="A21" s="17" t="s">
        <v>33</v>
      </c>
      <c r="B21" s="112" t="n">
        <v>6278000</v>
      </c>
      <c r="C21" s="112" t="n">
        <v>206600</v>
      </c>
      <c r="D21" s="113" t="n">
        <v>0.0340283954277432</v>
      </c>
      <c r="E21" s="112" t="n">
        <v>2329800</v>
      </c>
      <c r="F21" s="31" t="n">
        <v>149000</v>
      </c>
      <c r="G21" s="113" t="n">
        <v>0.0683235509904622</v>
      </c>
      <c r="H21" s="112" t="n">
        <v>2370000</v>
      </c>
      <c r="I21" s="31" t="n">
        <v>-496000</v>
      </c>
      <c r="J21" s="113" t="n">
        <v>-0.173063503140265</v>
      </c>
      <c r="K21" s="112" t="n">
        <v>10977800</v>
      </c>
      <c r="L21" s="31" t="n">
        <v>-140400</v>
      </c>
      <c r="M21" s="113" t="n">
        <v>-0.0126279433721286</v>
      </c>
      <c r="N21" s="31" t="n">
        <v>7210000</v>
      </c>
      <c r="O21" s="120" t="n">
        <v>0.656780047003953</v>
      </c>
      <c r="P21" s="122" t="n">
        <v>3490.75</v>
      </c>
      <c r="Q21" s="116" t="n">
        <v>3355.2</v>
      </c>
      <c r="R21" s="117" t="n">
        <v>3683.271456</v>
      </c>
      <c r="S21" s="114" t="n">
        <v>2419.0992</v>
      </c>
      <c r="T21" s="118" t="n">
        <v>11118200</v>
      </c>
      <c r="U21" s="114" t="n">
        <v>-1.26279433721286</v>
      </c>
      <c r="V21" s="114" t="n">
        <v>2106.39456</v>
      </c>
      <c r="W21" s="114" t="n">
        <v>781.694496</v>
      </c>
      <c r="X21" s="114" t="n">
        <v>795.1824</v>
      </c>
      <c r="Y21" s="119" t="n">
        <v>3881.085665</v>
      </c>
      <c r="Z21" s="45" t="n">
        <v>-197.814209</v>
      </c>
      <c r="AA21" s="31"/>
      <c r="AB21" s="113"/>
      <c r="AC21" s="31"/>
      <c r="AD21" s="113"/>
      <c r="AE21" s="31"/>
      <c r="AF21" s="113"/>
      <c r="AG21" s="31"/>
      <c r="AH21" s="113"/>
      <c r="AI21" s="31"/>
      <c r="AJ21" s="113"/>
      <c r="AK21" s="31"/>
      <c r="AL21" s="120"/>
    </row>
    <row r="22" s="99" customFormat="true" ht="15.75" hidden="false" customHeight="true" outlineLevel="0" collapsed="false">
      <c r="A22" s="17" t="s">
        <v>34</v>
      </c>
      <c r="B22" s="112" t="n">
        <v>118350</v>
      </c>
      <c r="C22" s="112" t="n">
        <v>1650</v>
      </c>
      <c r="D22" s="113" t="n">
        <v>0.0141388174807198</v>
      </c>
      <c r="E22" s="112" t="n">
        <v>24450</v>
      </c>
      <c r="F22" s="31" t="n">
        <v>-2100</v>
      </c>
      <c r="G22" s="113" t="n">
        <v>-0.0790960451977401</v>
      </c>
      <c r="H22" s="112" t="n">
        <v>5400</v>
      </c>
      <c r="I22" s="31" t="n">
        <v>-225</v>
      </c>
      <c r="J22" s="113" t="n">
        <v>-0.04</v>
      </c>
      <c r="K22" s="112" t="n">
        <v>148200</v>
      </c>
      <c r="L22" s="31" t="n">
        <v>-675</v>
      </c>
      <c r="M22" s="113" t="n">
        <v>-0.00453400503778338</v>
      </c>
      <c r="N22" s="114" t="n">
        <v>123000</v>
      </c>
      <c r="O22" s="115" t="n">
        <v>0.82995951417004</v>
      </c>
      <c r="P22" s="54" t="n">
        <v>9191</v>
      </c>
      <c r="Q22" s="116" t="n">
        <v>8966.55</v>
      </c>
      <c r="R22" s="117" t="n">
        <v>132.884271</v>
      </c>
      <c r="S22" s="114" t="n">
        <v>110.288565</v>
      </c>
      <c r="T22" s="118" t="n">
        <v>148875</v>
      </c>
      <c r="U22" s="114" t="n">
        <v>-0.453400503778338</v>
      </c>
      <c r="V22" s="114" t="n">
        <v>106.11911925</v>
      </c>
      <c r="W22" s="114" t="n">
        <v>21.92321475</v>
      </c>
      <c r="X22" s="114" t="n">
        <v>4.841937</v>
      </c>
      <c r="Y22" s="119" t="n">
        <v>136.8310125</v>
      </c>
      <c r="Z22" s="45" t="n">
        <v>-3.9467415</v>
      </c>
      <c r="AA22" s="31"/>
      <c r="AB22" s="113"/>
      <c r="AC22" s="31"/>
      <c r="AD22" s="113"/>
      <c r="AE22" s="31"/>
      <c r="AF22" s="113"/>
      <c r="AG22" s="31"/>
      <c r="AH22" s="113"/>
      <c r="AI22" s="31"/>
      <c r="AJ22" s="113"/>
      <c r="AK22" s="31"/>
      <c r="AL22" s="120"/>
    </row>
    <row r="23" s="99" customFormat="true" ht="15.75" hidden="false" customHeight="true" outlineLevel="0" collapsed="false">
      <c r="A23" s="17" t="s">
        <v>35</v>
      </c>
      <c r="B23" s="112" t="n">
        <v>7063000</v>
      </c>
      <c r="C23" s="112" t="n">
        <v>-311000</v>
      </c>
      <c r="D23" s="113" t="n">
        <v>-0.0421752101979929</v>
      </c>
      <c r="E23" s="112" t="n">
        <v>3119000</v>
      </c>
      <c r="F23" s="31" t="n">
        <v>-114000</v>
      </c>
      <c r="G23" s="113" t="n">
        <v>-0.0352613671512527</v>
      </c>
      <c r="H23" s="112" t="n">
        <v>2097000</v>
      </c>
      <c r="I23" s="31" t="n">
        <v>-15000</v>
      </c>
      <c r="J23" s="113" t="n">
        <v>-0.00710227272727273</v>
      </c>
      <c r="K23" s="112" t="n">
        <v>12279000</v>
      </c>
      <c r="L23" s="31" t="n">
        <v>-440000</v>
      </c>
      <c r="M23" s="113" t="n">
        <v>-0.0345939146159289</v>
      </c>
      <c r="N23" s="31" t="n">
        <v>9434000</v>
      </c>
      <c r="O23" s="120" t="n">
        <v>0.76830360778565</v>
      </c>
      <c r="P23" s="122" t="n">
        <v>639.45</v>
      </c>
      <c r="Q23" s="116" t="n">
        <v>637.15</v>
      </c>
      <c r="R23" s="117" t="n">
        <v>782.356485</v>
      </c>
      <c r="S23" s="114" t="n">
        <v>601.08731</v>
      </c>
      <c r="T23" s="118" t="n">
        <v>12719000</v>
      </c>
      <c r="U23" s="114" t="n">
        <v>-3.45939146159289</v>
      </c>
      <c r="V23" s="114" t="n">
        <v>450.019045</v>
      </c>
      <c r="W23" s="114" t="n">
        <v>198.727085</v>
      </c>
      <c r="X23" s="114" t="n">
        <v>133.610355</v>
      </c>
      <c r="Y23" s="119" t="n">
        <v>813.316455</v>
      </c>
      <c r="Z23" s="45" t="n">
        <v>-30.9599700000001</v>
      </c>
      <c r="AA23" s="31"/>
      <c r="AB23" s="113"/>
      <c r="AC23" s="31"/>
      <c r="AD23" s="113"/>
      <c r="AE23" s="31"/>
      <c r="AF23" s="113"/>
      <c r="AG23" s="31"/>
      <c r="AH23" s="113"/>
      <c r="AI23" s="31"/>
      <c r="AJ23" s="113"/>
      <c r="AK23" s="31"/>
      <c r="AL23" s="120"/>
    </row>
    <row r="24" s="99" customFormat="true" ht="15.75" hidden="false" customHeight="true" outlineLevel="0" collapsed="false">
      <c r="A24" s="17" t="s">
        <v>36</v>
      </c>
      <c r="B24" s="112" t="n">
        <v>13585000</v>
      </c>
      <c r="C24" s="112" t="n">
        <v>22000</v>
      </c>
      <c r="D24" s="113" t="n">
        <v>0.0016220600162206</v>
      </c>
      <c r="E24" s="112" t="n">
        <v>5831000</v>
      </c>
      <c r="F24" s="31" t="n">
        <v>-238000</v>
      </c>
      <c r="G24" s="113" t="n">
        <v>-0.0392156862745098</v>
      </c>
      <c r="H24" s="112" t="n">
        <v>3204000</v>
      </c>
      <c r="I24" s="31" t="n">
        <v>-365000</v>
      </c>
      <c r="J24" s="113" t="n">
        <v>-0.102269543289437</v>
      </c>
      <c r="K24" s="112" t="n">
        <v>22620000</v>
      </c>
      <c r="L24" s="31" t="n">
        <v>-581000</v>
      </c>
      <c r="M24" s="113" t="n">
        <v>-0.0250420240506875</v>
      </c>
      <c r="N24" s="31" t="n">
        <v>15168000</v>
      </c>
      <c r="O24" s="120" t="n">
        <v>0.670557029177719</v>
      </c>
      <c r="P24" s="122" t="n">
        <v>568.8</v>
      </c>
      <c r="Q24" s="116" t="n">
        <v>552.1</v>
      </c>
      <c r="R24" s="117" t="n">
        <v>1248.8502</v>
      </c>
      <c r="S24" s="114" t="n">
        <v>837.42528</v>
      </c>
      <c r="T24" s="118" t="n">
        <v>23201000</v>
      </c>
      <c r="U24" s="114" t="n">
        <v>-2.50420240506875</v>
      </c>
      <c r="V24" s="114" t="n">
        <v>750.02785</v>
      </c>
      <c r="W24" s="114" t="n">
        <v>321.92951</v>
      </c>
      <c r="X24" s="114" t="n">
        <v>176.89284</v>
      </c>
      <c r="Y24" s="119" t="n">
        <v>1319.67288</v>
      </c>
      <c r="Z24" s="45" t="n">
        <v>-70.8226799999998</v>
      </c>
      <c r="AA24" s="31"/>
      <c r="AB24" s="113"/>
      <c r="AC24" s="31"/>
      <c r="AD24" s="113"/>
      <c r="AE24" s="31"/>
      <c r="AF24" s="113"/>
      <c r="AG24" s="31"/>
      <c r="AH24" s="113"/>
      <c r="AI24" s="31"/>
      <c r="AJ24" s="113"/>
      <c r="AK24" s="31"/>
      <c r="AL24" s="120"/>
    </row>
    <row r="25" s="99" customFormat="true" ht="15.75" hidden="false" customHeight="true" outlineLevel="0" collapsed="false">
      <c r="A25" s="17" t="s">
        <v>37</v>
      </c>
      <c r="B25" s="112" t="n">
        <v>44472000</v>
      </c>
      <c r="C25" s="112" t="n">
        <v>-872400</v>
      </c>
      <c r="D25" s="113" t="n">
        <v>-0.0192394209648821</v>
      </c>
      <c r="E25" s="112" t="n">
        <v>20658000</v>
      </c>
      <c r="F25" s="31" t="n">
        <v>398400</v>
      </c>
      <c r="G25" s="113" t="n">
        <v>0.0196647515252029</v>
      </c>
      <c r="H25" s="112" t="n">
        <v>10742400</v>
      </c>
      <c r="I25" s="31" t="n">
        <v>-1041600</v>
      </c>
      <c r="J25" s="113" t="n">
        <v>-0.0883910386965377</v>
      </c>
      <c r="K25" s="112" t="n">
        <v>75872400</v>
      </c>
      <c r="L25" s="31" t="n">
        <v>-1515600</v>
      </c>
      <c r="M25" s="113" t="n">
        <v>-0.0195844316948364</v>
      </c>
      <c r="N25" s="114" t="n">
        <v>53908800</v>
      </c>
      <c r="O25" s="115" t="n">
        <v>0.710519240198017</v>
      </c>
      <c r="P25" s="54" t="n">
        <v>758.85</v>
      </c>
      <c r="Q25" s="116" t="n">
        <v>741.6</v>
      </c>
      <c r="R25" s="117" t="n">
        <v>5626.697184</v>
      </c>
      <c r="S25" s="114" t="n">
        <v>3997.876608</v>
      </c>
      <c r="T25" s="118" t="n">
        <v>77388000</v>
      </c>
      <c r="U25" s="114" t="n">
        <v>-1.95844316948364</v>
      </c>
      <c r="V25" s="114" t="n">
        <v>3298.04352</v>
      </c>
      <c r="W25" s="114" t="n">
        <v>1531.99728</v>
      </c>
      <c r="X25" s="114" t="n">
        <v>796.656384</v>
      </c>
      <c r="Y25" s="119" t="n">
        <v>5872.58838</v>
      </c>
      <c r="Z25" s="45" t="n">
        <v>-245.891196000001</v>
      </c>
      <c r="AA25" s="31"/>
      <c r="AB25" s="113"/>
      <c r="AC25" s="31"/>
      <c r="AD25" s="113"/>
      <c r="AE25" s="31"/>
      <c r="AF25" s="113"/>
      <c r="AG25" s="31"/>
      <c r="AH25" s="113"/>
      <c r="AI25" s="31"/>
      <c r="AJ25" s="113"/>
      <c r="AK25" s="31"/>
      <c r="AL25" s="120"/>
    </row>
    <row r="26" s="99" customFormat="true" ht="15.75" hidden="false" customHeight="true" outlineLevel="0" collapsed="false">
      <c r="A26" s="17" t="s">
        <v>38</v>
      </c>
      <c r="B26" s="112" t="n">
        <v>1836750</v>
      </c>
      <c r="C26" s="112" t="n">
        <v>-57250</v>
      </c>
      <c r="D26" s="113" t="n">
        <v>-0.0302270327349525</v>
      </c>
      <c r="E26" s="112" t="n">
        <v>1026250</v>
      </c>
      <c r="F26" s="31" t="n">
        <v>-22750</v>
      </c>
      <c r="G26" s="113" t="n">
        <v>-0.0216873212583413</v>
      </c>
      <c r="H26" s="112" t="n">
        <v>806500</v>
      </c>
      <c r="I26" s="31" t="n">
        <v>1000</v>
      </c>
      <c r="J26" s="113" t="n">
        <v>0.00124146492861577</v>
      </c>
      <c r="K26" s="112" t="n">
        <v>3669500</v>
      </c>
      <c r="L26" s="31" t="n">
        <v>-79000</v>
      </c>
      <c r="M26" s="113" t="n">
        <v>-0.0210750967053488</v>
      </c>
      <c r="N26" s="31" t="n">
        <v>2692000</v>
      </c>
      <c r="O26" s="120" t="n">
        <v>0.733614933914702</v>
      </c>
      <c r="P26" s="122" t="n">
        <v>4067.9</v>
      </c>
      <c r="Q26" s="116" t="n">
        <v>4031.05</v>
      </c>
      <c r="R26" s="117" t="n">
        <v>1479.1937975</v>
      </c>
      <c r="S26" s="114" t="n">
        <v>1085.15866</v>
      </c>
      <c r="T26" s="118" t="n">
        <v>3748500</v>
      </c>
      <c r="U26" s="114" t="n">
        <v>-2.10750967053488</v>
      </c>
      <c r="V26" s="114" t="n">
        <v>740.40310875</v>
      </c>
      <c r="W26" s="114" t="n">
        <v>413.68650625</v>
      </c>
      <c r="X26" s="114" t="n">
        <v>325.1041825</v>
      </c>
      <c r="Y26" s="119" t="n">
        <v>1524.852315</v>
      </c>
      <c r="Z26" s="45" t="n">
        <v>-45.6585175</v>
      </c>
      <c r="AA26" s="31"/>
      <c r="AB26" s="113"/>
      <c r="AC26" s="31"/>
      <c r="AD26" s="113"/>
      <c r="AE26" s="31"/>
      <c r="AF26" s="113"/>
      <c r="AG26" s="31"/>
      <c r="AH26" s="113"/>
      <c r="AI26" s="31"/>
      <c r="AJ26" s="113"/>
      <c r="AK26" s="31"/>
      <c r="AL26" s="120"/>
    </row>
    <row r="27" s="99" customFormat="true" ht="15.75" hidden="false" customHeight="true" outlineLevel="0" collapsed="false">
      <c r="A27" s="17" t="s">
        <v>39</v>
      </c>
      <c r="B27" s="112" t="n">
        <v>883750</v>
      </c>
      <c r="C27" s="112" t="n">
        <v>-17600</v>
      </c>
      <c r="D27" s="113" t="n">
        <v>-0.0195262661563211</v>
      </c>
      <c r="E27" s="112" t="n">
        <v>1624950</v>
      </c>
      <c r="F27" s="31" t="n">
        <v>108200</v>
      </c>
      <c r="G27" s="113" t="n">
        <v>0.0713367397395747</v>
      </c>
      <c r="H27" s="112" t="n">
        <v>821350</v>
      </c>
      <c r="I27" s="31" t="n">
        <v>-49200</v>
      </c>
      <c r="J27" s="113" t="n">
        <v>-0.0565159956349434</v>
      </c>
      <c r="K27" s="112" t="n">
        <v>3330050</v>
      </c>
      <c r="L27" s="31" t="n">
        <v>41400</v>
      </c>
      <c r="M27" s="113" t="n">
        <v>0.0125887522235568</v>
      </c>
      <c r="N27" s="114" t="n">
        <v>2699050</v>
      </c>
      <c r="O27" s="115" t="n">
        <v>0.810513355655321</v>
      </c>
      <c r="P27" s="54" t="n">
        <v>16298.2</v>
      </c>
      <c r="Q27" s="116" t="n">
        <v>15912.5</v>
      </c>
      <c r="R27" s="117" t="n">
        <v>5298.9420625</v>
      </c>
      <c r="S27" s="114" t="n">
        <v>4294.8633125</v>
      </c>
      <c r="T27" s="118" t="n">
        <v>3288650</v>
      </c>
      <c r="U27" s="114" t="n">
        <v>1.25887522235568</v>
      </c>
      <c r="V27" s="114" t="n">
        <v>1406.2671875</v>
      </c>
      <c r="W27" s="114" t="n">
        <v>2585.7016875</v>
      </c>
      <c r="X27" s="114" t="n">
        <v>1306.9731875</v>
      </c>
      <c r="Y27" s="119" t="n">
        <v>5359.907543</v>
      </c>
      <c r="Z27" s="45" t="n">
        <v>-60.9654805</v>
      </c>
      <c r="AA27" s="31"/>
      <c r="AB27" s="113"/>
      <c r="AC27" s="31"/>
      <c r="AD27" s="113"/>
      <c r="AE27" s="31"/>
      <c r="AF27" s="113"/>
      <c r="AG27" s="31"/>
      <c r="AH27" s="113"/>
      <c r="AI27" s="31"/>
      <c r="AJ27" s="113"/>
      <c r="AK27" s="31"/>
      <c r="AL27" s="120"/>
    </row>
    <row r="28" s="99" customFormat="true" ht="15.75" hidden="false" customHeight="true" outlineLevel="0" collapsed="false">
      <c r="A28" s="17" t="s">
        <v>40</v>
      </c>
      <c r="B28" s="112" t="n">
        <v>4518000</v>
      </c>
      <c r="C28" s="112" t="n">
        <v>38500</v>
      </c>
      <c r="D28" s="113" t="n">
        <v>0.00859470923094095</v>
      </c>
      <c r="E28" s="112" t="n">
        <v>4216625</v>
      </c>
      <c r="F28" s="31" t="n">
        <v>65625</v>
      </c>
      <c r="G28" s="113" t="n">
        <v>0.0158094435075885</v>
      </c>
      <c r="H28" s="112" t="n">
        <v>2639375</v>
      </c>
      <c r="I28" s="31" t="n">
        <v>-176000</v>
      </c>
      <c r="J28" s="113" t="n">
        <v>-0.0625138747058562</v>
      </c>
      <c r="K28" s="112" t="n">
        <v>11374000</v>
      </c>
      <c r="L28" s="31" t="n">
        <v>-71875</v>
      </c>
      <c r="M28" s="113" t="n">
        <v>-0.00627955486146756</v>
      </c>
      <c r="N28" s="31" t="n">
        <v>8176875</v>
      </c>
      <c r="O28" s="120" t="n">
        <v>0.718909354668542</v>
      </c>
      <c r="P28" s="122" t="n">
        <v>7315.8</v>
      </c>
      <c r="Q28" s="116" t="n">
        <v>7118.95</v>
      </c>
      <c r="R28" s="117" t="n">
        <v>8097.09373</v>
      </c>
      <c r="S28" s="114" t="n">
        <v>5821.076428125</v>
      </c>
      <c r="T28" s="118" t="n">
        <v>11445875</v>
      </c>
      <c r="U28" s="114" t="n">
        <v>-0.627955486146756</v>
      </c>
      <c r="V28" s="114" t="n">
        <v>3216.34161</v>
      </c>
      <c r="W28" s="114" t="n">
        <v>3001.794254375</v>
      </c>
      <c r="X28" s="114" t="n">
        <v>1878.957865625</v>
      </c>
      <c r="Y28" s="119" t="n">
        <v>8373.5732325</v>
      </c>
      <c r="Z28" s="45" t="n">
        <v>-276.479502500001</v>
      </c>
      <c r="AA28" s="31"/>
      <c r="AB28" s="113"/>
      <c r="AC28" s="31"/>
      <c r="AD28" s="113"/>
      <c r="AE28" s="31"/>
      <c r="AF28" s="113"/>
      <c r="AG28" s="31"/>
      <c r="AH28" s="113"/>
      <c r="AI28" s="31"/>
      <c r="AJ28" s="113"/>
      <c r="AK28" s="31"/>
      <c r="AL28" s="120"/>
    </row>
    <row r="29" s="99" customFormat="true" ht="15.75" hidden="false" customHeight="true" outlineLevel="0" collapsed="false">
      <c r="A29" s="17" t="s">
        <v>41</v>
      </c>
      <c r="B29" s="112" t="n">
        <v>1984200</v>
      </c>
      <c r="C29" s="112" t="n">
        <v>31500</v>
      </c>
      <c r="D29" s="113" t="n">
        <v>0.0161315102166231</v>
      </c>
      <c r="E29" s="112" t="n">
        <v>918900</v>
      </c>
      <c r="F29" s="31" t="n">
        <v>-93900</v>
      </c>
      <c r="G29" s="113" t="n">
        <v>-0.0927132701421801</v>
      </c>
      <c r="H29" s="112" t="n">
        <v>252600</v>
      </c>
      <c r="I29" s="31" t="n">
        <v>1800</v>
      </c>
      <c r="J29" s="113" t="n">
        <v>0.00717703349282297</v>
      </c>
      <c r="K29" s="112" t="n">
        <v>3155700</v>
      </c>
      <c r="L29" s="31" t="n">
        <v>-60600</v>
      </c>
      <c r="M29" s="113" t="n">
        <v>-0.0188415259770544</v>
      </c>
      <c r="N29" s="31" t="n">
        <v>2118900</v>
      </c>
      <c r="O29" s="120" t="n">
        <v>0.671451658902938</v>
      </c>
      <c r="P29" s="122" t="n">
        <v>2162.75</v>
      </c>
      <c r="Q29" s="116" t="n">
        <v>2116.95</v>
      </c>
      <c r="R29" s="117" t="n">
        <v>668.0459115</v>
      </c>
      <c r="S29" s="114" t="n">
        <v>448.5605355</v>
      </c>
      <c r="T29" s="118" t="n">
        <v>3216300</v>
      </c>
      <c r="U29" s="114" t="n">
        <v>-1.88415259770544</v>
      </c>
      <c r="V29" s="114" t="n">
        <v>420.045219</v>
      </c>
      <c r="W29" s="114" t="n">
        <v>194.5265355</v>
      </c>
      <c r="X29" s="114" t="n">
        <v>53.474157</v>
      </c>
      <c r="Y29" s="119" t="n">
        <v>695.6052825</v>
      </c>
      <c r="Z29" s="45" t="n">
        <v>-27.5593710000002</v>
      </c>
      <c r="AA29" s="31"/>
      <c r="AB29" s="113"/>
      <c r="AC29" s="31"/>
      <c r="AD29" s="113"/>
      <c r="AE29" s="31"/>
      <c r="AF29" s="113"/>
      <c r="AG29" s="31"/>
      <c r="AH29" s="113"/>
      <c r="AI29" s="31"/>
      <c r="AJ29" s="113"/>
      <c r="AK29" s="31"/>
      <c r="AL29" s="120"/>
    </row>
    <row r="30" s="99" customFormat="true" ht="15.75" hidden="false" customHeight="true" outlineLevel="0" collapsed="false">
      <c r="A30" s="17" t="s">
        <v>42</v>
      </c>
      <c r="B30" s="112" t="n">
        <v>7160000</v>
      </c>
      <c r="C30" s="112" t="n">
        <v>-673600</v>
      </c>
      <c r="D30" s="113" t="n">
        <v>-0.0859885620915033</v>
      </c>
      <c r="E30" s="112" t="n">
        <v>7046400</v>
      </c>
      <c r="F30" s="31" t="n">
        <v>-894400</v>
      </c>
      <c r="G30" s="113" t="n">
        <v>-0.112633487809792</v>
      </c>
      <c r="H30" s="112" t="n">
        <v>3395200</v>
      </c>
      <c r="I30" s="31" t="n">
        <v>-208000</v>
      </c>
      <c r="J30" s="113" t="n">
        <v>-0.0577264653641208</v>
      </c>
      <c r="K30" s="112" t="n">
        <v>17601600</v>
      </c>
      <c r="L30" s="31" t="n">
        <v>-1776000</v>
      </c>
      <c r="M30" s="113" t="n">
        <v>-0.0916522169928165</v>
      </c>
      <c r="N30" s="31" t="n">
        <v>16368000</v>
      </c>
      <c r="O30" s="120" t="n">
        <v>0.929915462230706</v>
      </c>
      <c r="P30" s="122" t="n">
        <v>338.4</v>
      </c>
      <c r="Q30" s="116" t="n">
        <v>343.55</v>
      </c>
      <c r="R30" s="117" t="n">
        <v>604.702968</v>
      </c>
      <c r="S30" s="114" t="n">
        <v>562.32264</v>
      </c>
      <c r="T30" s="118" t="n">
        <v>19377600</v>
      </c>
      <c r="U30" s="114" t="n">
        <v>-9.16522169928165</v>
      </c>
      <c r="V30" s="114" t="n">
        <v>245.9818</v>
      </c>
      <c r="W30" s="114" t="n">
        <v>242.079072</v>
      </c>
      <c r="X30" s="114" t="n">
        <v>116.642096</v>
      </c>
      <c r="Y30" s="119" t="n">
        <v>655.737984</v>
      </c>
      <c r="Z30" s="45" t="n">
        <v>-51.0350159999999</v>
      </c>
      <c r="AA30" s="31"/>
      <c r="AB30" s="113"/>
      <c r="AC30" s="31"/>
      <c r="AD30" s="113"/>
      <c r="AE30" s="31"/>
      <c r="AF30" s="113"/>
      <c r="AG30" s="31"/>
      <c r="AH30" s="113"/>
      <c r="AI30" s="31"/>
      <c r="AJ30" s="113"/>
      <c r="AK30" s="31"/>
      <c r="AL30" s="120"/>
    </row>
    <row r="31" s="99" customFormat="true" ht="15.75" hidden="false" customHeight="true" outlineLevel="0" collapsed="false">
      <c r="A31" s="17" t="s">
        <v>43</v>
      </c>
      <c r="B31" s="112" t="n">
        <v>30474000</v>
      </c>
      <c r="C31" s="112" t="n">
        <v>-856800</v>
      </c>
      <c r="D31" s="113" t="n">
        <v>-0.0273468918763645</v>
      </c>
      <c r="E31" s="112" t="n">
        <v>11298600</v>
      </c>
      <c r="F31" s="31" t="n">
        <v>-450000</v>
      </c>
      <c r="G31" s="113" t="n">
        <v>-0.0383024360349318</v>
      </c>
      <c r="H31" s="112" t="n">
        <v>7038000</v>
      </c>
      <c r="I31" s="31" t="n">
        <v>-817200</v>
      </c>
      <c r="J31" s="113" t="n">
        <v>-0.104032997250229</v>
      </c>
      <c r="K31" s="112" t="n">
        <v>48810600</v>
      </c>
      <c r="L31" s="31" t="n">
        <v>-2124000</v>
      </c>
      <c r="M31" s="113" t="n">
        <v>-0.0417005336254727</v>
      </c>
      <c r="N31" s="114" t="n">
        <v>35431200</v>
      </c>
      <c r="O31" s="115" t="n">
        <v>0.725891507172622</v>
      </c>
      <c r="P31" s="54" t="n">
        <v>281.6</v>
      </c>
      <c r="Q31" s="116" t="n">
        <v>278.6</v>
      </c>
      <c r="R31" s="117" t="n">
        <v>1359.863316</v>
      </c>
      <c r="S31" s="114" t="n">
        <v>987.113232</v>
      </c>
      <c r="T31" s="118" t="n">
        <v>50934600</v>
      </c>
      <c r="U31" s="114" t="n">
        <v>-4.17005336254727</v>
      </c>
      <c r="V31" s="114" t="n">
        <v>849.00564</v>
      </c>
      <c r="W31" s="114" t="n">
        <v>314.778996</v>
      </c>
      <c r="X31" s="114" t="n">
        <v>196.07868</v>
      </c>
      <c r="Y31" s="119" t="n">
        <v>1434.318336</v>
      </c>
      <c r="Z31" s="45" t="n">
        <v>-74.4550200000001</v>
      </c>
      <c r="AA31" s="31"/>
      <c r="AB31" s="113"/>
      <c r="AC31" s="31"/>
      <c r="AD31" s="113"/>
      <c r="AE31" s="31"/>
      <c r="AF31" s="113"/>
      <c r="AG31" s="31"/>
      <c r="AH31" s="113"/>
      <c r="AI31" s="31"/>
      <c r="AJ31" s="113"/>
      <c r="AK31" s="31"/>
      <c r="AL31" s="120"/>
    </row>
    <row r="32" s="99" customFormat="true" ht="15.75" hidden="false" customHeight="true" outlineLevel="0" collapsed="false">
      <c r="A32" s="17" t="s">
        <v>44</v>
      </c>
      <c r="B32" s="112" t="n">
        <v>92552850</v>
      </c>
      <c r="C32" s="112" t="n">
        <v>-2059200</v>
      </c>
      <c r="D32" s="113" t="n">
        <v>-0.0217646695109133</v>
      </c>
      <c r="E32" s="112" t="n">
        <v>46548450</v>
      </c>
      <c r="F32" s="31" t="n">
        <v>-813150</v>
      </c>
      <c r="G32" s="113" t="n">
        <v>-0.0171689723320158</v>
      </c>
      <c r="H32" s="112" t="n">
        <v>29127150</v>
      </c>
      <c r="I32" s="31" t="n">
        <v>-1199250</v>
      </c>
      <c r="J32" s="113" t="n">
        <v>-0.0395447530864198</v>
      </c>
      <c r="K32" s="112" t="n">
        <v>168228450</v>
      </c>
      <c r="L32" s="31" t="n">
        <v>-4071600</v>
      </c>
      <c r="M32" s="113" t="n">
        <v>-0.0236308695209317</v>
      </c>
      <c r="N32" s="31" t="n">
        <v>130478400</v>
      </c>
      <c r="O32" s="120" t="n">
        <v>0.77560246200925</v>
      </c>
      <c r="P32" s="122" t="n">
        <v>120.4</v>
      </c>
      <c r="Q32" s="116" t="n">
        <v>118.3</v>
      </c>
      <c r="R32" s="117" t="n">
        <v>1990.1425635</v>
      </c>
      <c r="S32" s="114" t="n">
        <v>1543.559472</v>
      </c>
      <c r="T32" s="118" t="n">
        <v>172300050</v>
      </c>
      <c r="U32" s="114" t="n">
        <v>-2.36308695209317</v>
      </c>
      <c r="V32" s="114" t="n">
        <v>1094.9002155</v>
      </c>
      <c r="W32" s="114" t="n">
        <v>550.6681635</v>
      </c>
      <c r="X32" s="114" t="n">
        <v>344.5741845</v>
      </c>
      <c r="Y32" s="119" t="n">
        <v>2074.492602</v>
      </c>
      <c r="Z32" s="45" t="n">
        <v>-84.3500384999998</v>
      </c>
      <c r="AA32" s="31"/>
      <c r="AB32" s="113"/>
      <c r="AC32" s="31"/>
      <c r="AD32" s="113"/>
      <c r="AE32" s="31"/>
      <c r="AF32" s="113"/>
      <c r="AG32" s="31"/>
      <c r="AH32" s="113"/>
      <c r="AI32" s="31"/>
      <c r="AJ32" s="113"/>
      <c r="AK32" s="31"/>
      <c r="AL32" s="120"/>
    </row>
    <row r="33" s="99" customFormat="true" ht="15.75" hidden="false" customHeight="true" outlineLevel="0" collapsed="false">
      <c r="A33" s="17" t="s">
        <v>45</v>
      </c>
      <c r="B33" s="112" t="n">
        <v>2014100</v>
      </c>
      <c r="C33" s="112" t="n">
        <v>-5500</v>
      </c>
      <c r="D33" s="113" t="n">
        <v>-0.00272331154684096</v>
      </c>
      <c r="E33" s="112" t="n">
        <v>1684100</v>
      </c>
      <c r="F33" s="31" t="n">
        <v>-17325</v>
      </c>
      <c r="G33" s="113" t="n">
        <v>-0.0101826410214967</v>
      </c>
      <c r="H33" s="112" t="n">
        <v>537900</v>
      </c>
      <c r="I33" s="31" t="n">
        <v>-40150</v>
      </c>
      <c r="J33" s="113" t="n">
        <v>-0.0694576593720266</v>
      </c>
      <c r="K33" s="112" t="n">
        <v>4236100</v>
      </c>
      <c r="L33" s="31" t="n">
        <v>-62975</v>
      </c>
      <c r="M33" s="113" t="n">
        <v>-0.0146484999680164</v>
      </c>
      <c r="N33" s="31" t="n">
        <v>3458125</v>
      </c>
      <c r="O33" s="120" t="n">
        <v>0.81634640353155</v>
      </c>
      <c r="P33" s="122" t="n">
        <v>1919.1</v>
      </c>
      <c r="Q33" s="116" t="n">
        <v>1857.95</v>
      </c>
      <c r="R33" s="117" t="n">
        <v>787.0461995</v>
      </c>
      <c r="S33" s="114" t="n">
        <v>642.502334375</v>
      </c>
      <c r="T33" s="118" t="n">
        <v>4299075</v>
      </c>
      <c r="U33" s="114" t="n">
        <v>-1.46484999680164</v>
      </c>
      <c r="V33" s="114" t="n">
        <v>374.2097095</v>
      </c>
      <c r="W33" s="114" t="n">
        <v>312.8973595</v>
      </c>
      <c r="X33" s="114" t="n">
        <v>99.9391305</v>
      </c>
      <c r="Y33" s="119" t="n">
        <v>825.03548325</v>
      </c>
      <c r="Z33" s="45" t="n">
        <v>-37.98928375</v>
      </c>
      <c r="AA33" s="31"/>
      <c r="AB33" s="113"/>
      <c r="AC33" s="31"/>
      <c r="AD33" s="113"/>
      <c r="AE33" s="31"/>
      <c r="AF33" s="113"/>
      <c r="AG33" s="31"/>
      <c r="AH33" s="113"/>
      <c r="AI33" s="31"/>
      <c r="AJ33" s="113"/>
      <c r="AK33" s="31"/>
      <c r="AL33" s="120"/>
    </row>
    <row r="34" s="99" customFormat="true" ht="15.75" hidden="false" customHeight="true" outlineLevel="0" collapsed="false">
      <c r="A34" s="17" t="s">
        <v>46</v>
      </c>
      <c r="B34" s="112" t="n">
        <v>24536600</v>
      </c>
      <c r="C34" s="112" t="n">
        <v>15200</v>
      </c>
      <c r="D34" s="113" t="n">
        <v>0.00061986672865334</v>
      </c>
      <c r="E34" s="112" t="n">
        <v>17711800</v>
      </c>
      <c r="F34" s="31" t="n">
        <v>-87400</v>
      </c>
      <c r="G34" s="113" t="n">
        <v>-0.00491033304867635</v>
      </c>
      <c r="H34" s="112" t="n">
        <v>10985800</v>
      </c>
      <c r="I34" s="31" t="n">
        <v>-76000</v>
      </c>
      <c r="J34" s="113" t="n">
        <v>-0.00687049124012367</v>
      </c>
      <c r="K34" s="112" t="n">
        <v>53234200</v>
      </c>
      <c r="L34" s="31" t="n">
        <v>-148200</v>
      </c>
      <c r="M34" s="113" t="n">
        <v>-0.00277619589977221</v>
      </c>
      <c r="N34" s="31" t="n">
        <v>41161600</v>
      </c>
      <c r="O34" s="120" t="n">
        <v>0.773217217503034</v>
      </c>
      <c r="P34" s="122" t="n">
        <v>286.1</v>
      </c>
      <c r="Q34" s="116" t="n">
        <v>289.15</v>
      </c>
      <c r="R34" s="117" t="n">
        <v>1539.266893</v>
      </c>
      <c r="S34" s="114" t="n">
        <v>1190.187664</v>
      </c>
      <c r="T34" s="118" t="n">
        <v>53382400</v>
      </c>
      <c r="U34" s="114" t="n">
        <v>-0.277619589977221</v>
      </c>
      <c r="V34" s="114" t="n">
        <v>709.475789</v>
      </c>
      <c r="W34" s="114" t="n">
        <v>512.136697</v>
      </c>
      <c r="X34" s="114" t="n">
        <v>317.654407</v>
      </c>
      <c r="Y34" s="119" t="n">
        <v>1527.270464</v>
      </c>
      <c r="Z34" s="45" t="n">
        <v>11.9964289999996</v>
      </c>
      <c r="AA34" s="31"/>
      <c r="AB34" s="113"/>
      <c r="AC34" s="31"/>
      <c r="AD34" s="113"/>
      <c r="AE34" s="31"/>
      <c r="AF34" s="113"/>
      <c r="AG34" s="31"/>
      <c r="AH34" s="113"/>
      <c r="AI34" s="31"/>
      <c r="AJ34" s="113"/>
      <c r="AK34" s="31"/>
      <c r="AL34" s="120"/>
    </row>
    <row r="35" s="99" customFormat="true" ht="15.75" hidden="false" customHeight="true" outlineLevel="0" collapsed="false">
      <c r="A35" s="17" t="s">
        <v>47</v>
      </c>
      <c r="B35" s="112" t="n">
        <v>7139000</v>
      </c>
      <c r="C35" s="112" t="n">
        <v>328900</v>
      </c>
      <c r="D35" s="113" t="n">
        <v>0.0482959134227104</v>
      </c>
      <c r="E35" s="112" t="n">
        <v>2596000</v>
      </c>
      <c r="F35" s="31" t="n">
        <v>-127600</v>
      </c>
      <c r="G35" s="113" t="n">
        <v>-0.0468497576736672</v>
      </c>
      <c r="H35" s="112" t="n">
        <v>1815000</v>
      </c>
      <c r="I35" s="31" t="n">
        <v>-192500</v>
      </c>
      <c r="J35" s="113" t="n">
        <v>-0.0958904109589041</v>
      </c>
      <c r="K35" s="112" t="n">
        <v>11550000</v>
      </c>
      <c r="L35" s="31" t="n">
        <v>8800</v>
      </c>
      <c r="M35" s="113" t="n">
        <v>0.000762485703393061</v>
      </c>
      <c r="N35" s="31" t="n">
        <v>8641600</v>
      </c>
      <c r="O35" s="120" t="n">
        <v>0.748190476190476</v>
      </c>
      <c r="P35" s="122" t="n">
        <v>698.35</v>
      </c>
      <c r="Q35" s="116" t="n">
        <v>669.45</v>
      </c>
      <c r="R35" s="117" t="n">
        <v>773.21475</v>
      </c>
      <c r="S35" s="114" t="n">
        <v>578.511912</v>
      </c>
      <c r="T35" s="118" t="n">
        <v>11541200</v>
      </c>
      <c r="U35" s="114" t="n">
        <v>0.0762485703393061</v>
      </c>
      <c r="V35" s="114" t="n">
        <v>477.920355</v>
      </c>
      <c r="W35" s="114" t="n">
        <v>173.78922</v>
      </c>
      <c r="X35" s="114" t="n">
        <v>121.505175</v>
      </c>
      <c r="Y35" s="119" t="n">
        <v>805.979702</v>
      </c>
      <c r="Z35" s="45" t="n">
        <v>-32.7649519999999</v>
      </c>
      <c r="AA35" s="31"/>
      <c r="AB35" s="113"/>
      <c r="AC35" s="31"/>
      <c r="AD35" s="113"/>
      <c r="AE35" s="31"/>
      <c r="AF35" s="113"/>
      <c r="AG35" s="31"/>
      <c r="AH35" s="113"/>
      <c r="AI35" s="31"/>
      <c r="AJ35" s="113"/>
      <c r="AK35" s="31"/>
      <c r="AL35" s="120"/>
    </row>
    <row r="36" s="99" customFormat="true" ht="15.75" hidden="false" customHeight="true" outlineLevel="0" collapsed="false">
      <c r="A36" s="17" t="s">
        <v>48</v>
      </c>
      <c r="B36" s="112" t="n">
        <v>8042000</v>
      </c>
      <c r="C36" s="112" t="n">
        <v>-61000</v>
      </c>
      <c r="D36" s="113" t="n">
        <v>-0.00752807602122671</v>
      </c>
      <c r="E36" s="112" t="n">
        <v>5521000</v>
      </c>
      <c r="F36" s="31" t="n">
        <v>-518000</v>
      </c>
      <c r="G36" s="113" t="n">
        <v>-0.0857757906938235</v>
      </c>
      <c r="H36" s="112" t="n">
        <v>2157000</v>
      </c>
      <c r="I36" s="31" t="n">
        <v>-193000</v>
      </c>
      <c r="J36" s="113" t="n">
        <v>-0.0821276595744681</v>
      </c>
      <c r="K36" s="112" t="n">
        <v>15720000</v>
      </c>
      <c r="L36" s="31" t="n">
        <v>-772000</v>
      </c>
      <c r="M36" s="113" t="n">
        <v>-0.0468105748241572</v>
      </c>
      <c r="N36" s="114" t="n">
        <v>11731000</v>
      </c>
      <c r="O36" s="115" t="n">
        <v>0.746246819338422</v>
      </c>
      <c r="P36" s="54" t="n">
        <v>735.3</v>
      </c>
      <c r="Q36" s="116" t="n">
        <v>720.25</v>
      </c>
      <c r="R36" s="117" t="n">
        <v>1132.233</v>
      </c>
      <c r="S36" s="114" t="n">
        <v>844.925275</v>
      </c>
      <c r="T36" s="118" t="n">
        <v>16492000</v>
      </c>
      <c r="U36" s="114" t="n">
        <v>-4.68105748241572</v>
      </c>
      <c r="V36" s="114" t="n">
        <v>579.22505</v>
      </c>
      <c r="W36" s="114" t="n">
        <v>397.650025</v>
      </c>
      <c r="X36" s="114" t="n">
        <v>155.357925</v>
      </c>
      <c r="Y36" s="119" t="n">
        <v>1212.65676</v>
      </c>
      <c r="Z36" s="45" t="n">
        <v>-80.4237600000001</v>
      </c>
      <c r="AA36" s="31"/>
      <c r="AB36" s="113"/>
      <c r="AC36" s="31"/>
      <c r="AD36" s="113"/>
      <c r="AE36" s="31"/>
      <c r="AF36" s="113"/>
      <c r="AG36" s="31"/>
      <c r="AH36" s="113"/>
      <c r="AI36" s="31"/>
      <c r="AJ36" s="113"/>
      <c r="AK36" s="31"/>
      <c r="AL36" s="120"/>
    </row>
    <row r="37" s="99" customFormat="true" ht="15.75" hidden="false" customHeight="true" outlineLevel="0" collapsed="false">
      <c r="A37" s="17" t="s">
        <v>49</v>
      </c>
      <c r="B37" s="112" t="n">
        <v>49354400</v>
      </c>
      <c r="C37" s="112" t="n">
        <v>3275600</v>
      </c>
      <c r="D37" s="113" t="n">
        <v>0.0710869206663368</v>
      </c>
      <c r="E37" s="112" t="n">
        <v>20317650</v>
      </c>
      <c r="F37" s="31" t="n">
        <v>636500</v>
      </c>
      <c r="G37" s="113" t="n">
        <v>0.0323405898537433</v>
      </c>
      <c r="H37" s="112" t="n">
        <v>12050750</v>
      </c>
      <c r="I37" s="31" t="n">
        <v>220400</v>
      </c>
      <c r="J37" s="113" t="n">
        <v>0.0186300489841805</v>
      </c>
      <c r="K37" s="112" t="n">
        <v>81722800</v>
      </c>
      <c r="L37" s="31" t="n">
        <v>4132500</v>
      </c>
      <c r="M37" s="113" t="n">
        <v>0.0532605235448245</v>
      </c>
      <c r="N37" s="31" t="n">
        <v>58143800</v>
      </c>
      <c r="O37" s="120" t="n">
        <v>0.711475867199851</v>
      </c>
      <c r="P37" s="122" t="n">
        <v>729.3</v>
      </c>
      <c r="Q37" s="116" t="n">
        <v>724.55</v>
      </c>
      <c r="R37" s="117" t="n">
        <v>5921.225474</v>
      </c>
      <c r="S37" s="114" t="n">
        <v>4212.809029</v>
      </c>
      <c r="T37" s="118" t="n">
        <v>77590300</v>
      </c>
      <c r="U37" s="114" t="n">
        <v>5.32605235448246</v>
      </c>
      <c r="V37" s="114" t="n">
        <v>3575.973052</v>
      </c>
      <c r="W37" s="114" t="n">
        <v>1472.11533075</v>
      </c>
      <c r="X37" s="114" t="n">
        <v>873.13709125</v>
      </c>
      <c r="Y37" s="119" t="n">
        <v>5658.660579</v>
      </c>
      <c r="Z37" s="45" t="n">
        <v>262.564895</v>
      </c>
      <c r="AA37" s="31"/>
      <c r="AB37" s="113"/>
      <c r="AC37" s="31"/>
      <c r="AD37" s="113"/>
      <c r="AE37" s="31"/>
      <c r="AF37" s="113"/>
      <c r="AG37" s="31"/>
      <c r="AH37" s="113"/>
      <c r="AI37" s="31"/>
      <c r="AJ37" s="113"/>
      <c r="AK37" s="31"/>
      <c r="AL37" s="120"/>
    </row>
    <row r="38" s="99" customFormat="true" ht="15.75" hidden="false" customHeight="true" outlineLevel="0" collapsed="false">
      <c r="A38" s="17" t="s">
        <v>50</v>
      </c>
      <c r="B38" s="112" t="n">
        <v>110890500</v>
      </c>
      <c r="C38" s="112" t="n">
        <v>6583500</v>
      </c>
      <c r="D38" s="113" t="n">
        <v>0.0631165693577612</v>
      </c>
      <c r="E38" s="112" t="n">
        <v>75820500</v>
      </c>
      <c r="F38" s="31" t="n">
        <v>4200000</v>
      </c>
      <c r="G38" s="113" t="n">
        <v>0.0586424277965108</v>
      </c>
      <c r="H38" s="112" t="n">
        <v>36046500</v>
      </c>
      <c r="I38" s="31" t="n">
        <v>1165500</v>
      </c>
      <c r="J38" s="113" t="n">
        <v>0.0334136062612884</v>
      </c>
      <c r="K38" s="112" t="n">
        <v>222757500</v>
      </c>
      <c r="L38" s="31" t="n">
        <v>11949000</v>
      </c>
      <c r="M38" s="113" t="n">
        <v>0.0566817751656124</v>
      </c>
      <c r="N38" s="114" t="n">
        <v>136342500</v>
      </c>
      <c r="O38" s="115" t="n">
        <v>0.612066933773274</v>
      </c>
      <c r="P38" s="54" t="n">
        <v>54.15</v>
      </c>
      <c r="Q38" s="116" t="n">
        <v>52.15</v>
      </c>
      <c r="R38" s="117" t="n">
        <v>1161.6803625</v>
      </c>
      <c r="S38" s="114" t="n">
        <v>711.0261375</v>
      </c>
      <c r="T38" s="118" t="n">
        <v>210808500</v>
      </c>
      <c r="U38" s="114" t="n">
        <v>5.66817751656124</v>
      </c>
      <c r="V38" s="114" t="n">
        <v>578.2939575</v>
      </c>
      <c r="W38" s="114" t="n">
        <v>395.4039075</v>
      </c>
      <c r="X38" s="114" t="n">
        <v>187.9824975</v>
      </c>
      <c r="Y38" s="119" t="n">
        <v>1141.5280275</v>
      </c>
      <c r="Z38" s="45" t="n">
        <v>20.152335</v>
      </c>
      <c r="AA38" s="31"/>
      <c r="AB38" s="113"/>
      <c r="AC38" s="31"/>
      <c r="AD38" s="113"/>
      <c r="AE38" s="31"/>
      <c r="AF38" s="113"/>
      <c r="AG38" s="31"/>
      <c r="AH38" s="113"/>
      <c r="AI38" s="31"/>
      <c r="AJ38" s="113"/>
      <c r="AK38" s="31"/>
      <c r="AL38" s="120"/>
    </row>
    <row r="39" s="99" customFormat="true" ht="15.75" hidden="false" customHeight="true" outlineLevel="0" collapsed="false">
      <c r="A39" s="17" t="s">
        <v>51</v>
      </c>
      <c r="B39" s="112" t="n">
        <v>17733000</v>
      </c>
      <c r="C39" s="112" t="n">
        <v>-347300</v>
      </c>
      <c r="D39" s="113" t="n">
        <v>-0.019208752067167</v>
      </c>
      <c r="E39" s="112" t="n">
        <v>12765000</v>
      </c>
      <c r="F39" s="31" t="n">
        <v>-1262700</v>
      </c>
      <c r="G39" s="113" t="n">
        <v>-0.0900147565174619</v>
      </c>
      <c r="H39" s="112" t="n">
        <v>8595100</v>
      </c>
      <c r="I39" s="31" t="n">
        <v>-50600</v>
      </c>
      <c r="J39" s="113" t="n">
        <v>-0.00585262037776004</v>
      </c>
      <c r="K39" s="112" t="n">
        <v>39093100</v>
      </c>
      <c r="L39" s="31" t="n">
        <v>-1660600</v>
      </c>
      <c r="M39" s="113" t="n">
        <v>-0.0407472204977708</v>
      </c>
      <c r="N39" s="114" t="n">
        <v>29177800</v>
      </c>
      <c r="O39" s="115" t="n">
        <v>0.746367005942225</v>
      </c>
      <c r="P39" s="54" t="n">
        <v>308.15</v>
      </c>
      <c r="Q39" s="116" t="n">
        <v>305.2</v>
      </c>
      <c r="R39" s="117" t="n">
        <v>1193.121412</v>
      </c>
      <c r="S39" s="114" t="n">
        <v>890.506456</v>
      </c>
      <c r="T39" s="118" t="n">
        <v>40753700</v>
      </c>
      <c r="U39" s="114" t="n">
        <v>-4.07472204977708</v>
      </c>
      <c r="V39" s="114" t="n">
        <v>541.21116</v>
      </c>
      <c r="W39" s="114" t="n">
        <v>389.5878</v>
      </c>
      <c r="X39" s="114" t="n">
        <v>262.322452</v>
      </c>
      <c r="Y39" s="119" t="n">
        <v>1255.8252655</v>
      </c>
      <c r="Z39" s="45" t="n">
        <v>-62.7038534999999</v>
      </c>
      <c r="AA39" s="31"/>
      <c r="AB39" s="113"/>
      <c r="AC39" s="31"/>
      <c r="AD39" s="113"/>
      <c r="AE39" s="31"/>
      <c r="AF39" s="113"/>
      <c r="AG39" s="31"/>
      <c r="AH39" s="113"/>
      <c r="AI39" s="31"/>
      <c r="AJ39" s="113"/>
      <c r="AK39" s="31"/>
      <c r="AL39" s="120"/>
    </row>
    <row r="40" s="99" customFormat="true" ht="15.75" hidden="false" customHeight="true" outlineLevel="0" collapsed="false">
      <c r="A40" s="17" t="s">
        <v>52</v>
      </c>
      <c r="B40" s="112" t="n">
        <v>175350</v>
      </c>
      <c r="C40" s="112" t="n">
        <v>-6000</v>
      </c>
      <c r="D40" s="113" t="n">
        <v>-0.033085194375517</v>
      </c>
      <c r="E40" s="112" t="n">
        <v>160750</v>
      </c>
      <c r="F40" s="31" t="n">
        <v>1400</v>
      </c>
      <c r="G40" s="113" t="n">
        <v>0.00878569187323502</v>
      </c>
      <c r="H40" s="112" t="n">
        <v>80750</v>
      </c>
      <c r="I40" s="31" t="n">
        <v>-8750</v>
      </c>
      <c r="J40" s="113" t="n">
        <v>-0.0977653631284916</v>
      </c>
      <c r="K40" s="112" t="n">
        <v>416850</v>
      </c>
      <c r="L40" s="31" t="n">
        <v>-13350</v>
      </c>
      <c r="M40" s="113" t="n">
        <v>-0.0310320781032078</v>
      </c>
      <c r="N40" s="114" t="n">
        <v>358850</v>
      </c>
      <c r="O40" s="115" t="n">
        <v>0.860861221062732</v>
      </c>
      <c r="P40" s="54" t="n">
        <v>17387.05</v>
      </c>
      <c r="Q40" s="116" t="n">
        <v>17135.4</v>
      </c>
      <c r="R40" s="117" t="n">
        <v>714.289149</v>
      </c>
      <c r="S40" s="114" t="n">
        <v>614.903829</v>
      </c>
      <c r="T40" s="118" t="n">
        <v>430200</v>
      </c>
      <c r="U40" s="114" t="n">
        <v>-3.10320781032078</v>
      </c>
      <c r="V40" s="114" t="n">
        <v>300.469239</v>
      </c>
      <c r="W40" s="114" t="n">
        <v>275.451555</v>
      </c>
      <c r="X40" s="114" t="n">
        <v>138.368355</v>
      </c>
      <c r="Y40" s="119" t="n">
        <v>747.990891</v>
      </c>
      <c r="Z40" s="45" t="n">
        <v>-33.701742</v>
      </c>
      <c r="AA40" s="31"/>
      <c r="AB40" s="113"/>
      <c r="AC40" s="31"/>
      <c r="AD40" s="113"/>
      <c r="AE40" s="31"/>
      <c r="AF40" s="113"/>
      <c r="AG40" s="31"/>
      <c r="AH40" s="113"/>
      <c r="AI40" s="31"/>
      <c r="AJ40" s="113"/>
      <c r="AK40" s="31"/>
      <c r="AL40" s="120"/>
    </row>
    <row r="41" s="99" customFormat="true" ht="15.75" hidden="false" customHeight="true" outlineLevel="0" collapsed="false">
      <c r="A41" s="17" t="s">
        <v>53</v>
      </c>
      <c r="B41" s="112" t="n">
        <v>14641200</v>
      </c>
      <c r="C41" s="112" t="n">
        <v>7200</v>
      </c>
      <c r="D41" s="113" t="n">
        <v>0.0004920049200492</v>
      </c>
      <c r="E41" s="112" t="n">
        <v>13181400</v>
      </c>
      <c r="F41" s="31" t="n">
        <v>-30600</v>
      </c>
      <c r="G41" s="113" t="n">
        <v>-0.00231607629427793</v>
      </c>
      <c r="H41" s="112" t="n">
        <v>7788600</v>
      </c>
      <c r="I41" s="31" t="n">
        <v>46800</v>
      </c>
      <c r="J41" s="113" t="n">
        <v>0.00604510578935131</v>
      </c>
      <c r="K41" s="112" t="n">
        <v>35611200</v>
      </c>
      <c r="L41" s="31" t="n">
        <v>23400</v>
      </c>
      <c r="M41" s="113" t="n">
        <v>0.000657528703656871</v>
      </c>
      <c r="N41" s="31" t="n">
        <v>26249400</v>
      </c>
      <c r="O41" s="120" t="n">
        <v>0.737110796603316</v>
      </c>
      <c r="P41" s="122" t="n">
        <v>338.4</v>
      </c>
      <c r="Q41" s="116" t="n">
        <v>333.3</v>
      </c>
      <c r="R41" s="117" t="n">
        <v>1186.921296</v>
      </c>
      <c r="S41" s="114" t="n">
        <v>874.892502</v>
      </c>
      <c r="T41" s="118" t="n">
        <v>35587800</v>
      </c>
      <c r="U41" s="114" t="n">
        <v>0.0657528703656871</v>
      </c>
      <c r="V41" s="114" t="n">
        <v>487.991196</v>
      </c>
      <c r="W41" s="114" t="n">
        <v>439.336062</v>
      </c>
      <c r="X41" s="114" t="n">
        <v>259.594038</v>
      </c>
      <c r="Y41" s="119" t="n">
        <v>1204.291152</v>
      </c>
      <c r="Z41" s="45" t="n">
        <v>-17.369856</v>
      </c>
      <c r="AA41" s="31"/>
      <c r="AB41" s="113"/>
      <c r="AC41" s="31"/>
      <c r="AD41" s="113"/>
      <c r="AE41" s="31"/>
      <c r="AF41" s="113"/>
      <c r="AG41" s="31"/>
      <c r="AH41" s="113"/>
      <c r="AI41" s="31"/>
      <c r="AJ41" s="113"/>
      <c r="AK41" s="31"/>
      <c r="AL41" s="120"/>
    </row>
    <row r="42" s="99" customFormat="true" ht="15.75" hidden="false" customHeight="true" outlineLevel="0" collapsed="false">
      <c r="A42" s="17" t="s">
        <v>54</v>
      </c>
      <c r="B42" s="112" t="n">
        <v>1838600</v>
      </c>
      <c r="C42" s="112" t="n">
        <v>-13400</v>
      </c>
      <c r="D42" s="113" t="n">
        <v>-0.0072354211663067</v>
      </c>
      <c r="E42" s="112" t="n">
        <v>1382000</v>
      </c>
      <c r="F42" s="31" t="n">
        <v>-92800</v>
      </c>
      <c r="G42" s="113" t="n">
        <v>-0.0629237862761052</v>
      </c>
      <c r="H42" s="112" t="n">
        <v>433600</v>
      </c>
      <c r="I42" s="31" t="n">
        <v>-37000</v>
      </c>
      <c r="J42" s="113" t="n">
        <v>-0.0786230344241394</v>
      </c>
      <c r="K42" s="112" t="n">
        <v>3654200</v>
      </c>
      <c r="L42" s="31" t="n">
        <v>-143200</v>
      </c>
      <c r="M42" s="113" t="n">
        <v>-0.0377100121135514</v>
      </c>
      <c r="N42" s="114" t="n">
        <v>2588600</v>
      </c>
      <c r="O42" s="115" t="n">
        <v>0.708390345356029</v>
      </c>
      <c r="P42" s="54" t="n">
        <v>3661.4</v>
      </c>
      <c r="Q42" s="116" t="n">
        <v>3684.9</v>
      </c>
      <c r="R42" s="117" t="n">
        <v>1346.536158</v>
      </c>
      <c r="S42" s="114" t="n">
        <v>953.873214</v>
      </c>
      <c r="T42" s="118" t="n">
        <v>3797400</v>
      </c>
      <c r="U42" s="114" t="n">
        <v>-3.77100121135514</v>
      </c>
      <c r="V42" s="114" t="n">
        <v>677.505714</v>
      </c>
      <c r="W42" s="114" t="n">
        <v>509.25318</v>
      </c>
      <c r="X42" s="114" t="n">
        <v>159.777264</v>
      </c>
      <c r="Y42" s="119" t="n">
        <v>1390.380036</v>
      </c>
      <c r="Z42" s="45" t="n">
        <v>-43.8438780000001</v>
      </c>
      <c r="AA42" s="31"/>
      <c r="AB42" s="113"/>
      <c r="AC42" s="31"/>
      <c r="AD42" s="113"/>
      <c r="AE42" s="31"/>
      <c r="AF42" s="113"/>
      <c r="AG42" s="31"/>
      <c r="AH42" s="113"/>
      <c r="AI42" s="31"/>
      <c r="AJ42" s="113"/>
      <c r="AK42" s="31"/>
      <c r="AL42" s="120"/>
    </row>
    <row r="43" s="99" customFormat="true" ht="15.75" hidden="false" customHeight="true" outlineLevel="0" collapsed="false">
      <c r="A43" s="17" t="s">
        <v>55</v>
      </c>
      <c r="B43" s="112" t="n">
        <v>7510100</v>
      </c>
      <c r="C43" s="112" t="n">
        <v>-289900</v>
      </c>
      <c r="D43" s="113" t="n">
        <v>-0.0371666666666667</v>
      </c>
      <c r="E43" s="112" t="n">
        <v>6344000</v>
      </c>
      <c r="F43" s="31" t="n">
        <v>57200</v>
      </c>
      <c r="G43" s="113" t="n">
        <v>0.00909842845326716</v>
      </c>
      <c r="H43" s="112" t="n">
        <v>2510300</v>
      </c>
      <c r="I43" s="31" t="n">
        <v>-230100</v>
      </c>
      <c r="J43" s="113" t="n">
        <v>-0.083965844402277</v>
      </c>
      <c r="K43" s="112" t="n">
        <v>16364400</v>
      </c>
      <c r="L43" s="31" t="n">
        <v>-462800</v>
      </c>
      <c r="M43" s="113" t="n">
        <v>-0.0275030902348579</v>
      </c>
      <c r="N43" s="114" t="n">
        <v>11685700</v>
      </c>
      <c r="O43" s="115" t="n">
        <v>0.714092786781061</v>
      </c>
      <c r="P43" s="54" t="n">
        <v>331.35</v>
      </c>
      <c r="Q43" s="116" t="n">
        <v>322.8</v>
      </c>
      <c r="R43" s="117" t="n">
        <v>528.242832</v>
      </c>
      <c r="S43" s="114" t="n">
        <v>377.214396</v>
      </c>
      <c r="T43" s="118" t="n">
        <v>16827200</v>
      </c>
      <c r="U43" s="114" t="n">
        <v>-2.75030902348579</v>
      </c>
      <c r="V43" s="114" t="n">
        <v>242.426028</v>
      </c>
      <c r="W43" s="114" t="n">
        <v>204.78432</v>
      </c>
      <c r="X43" s="114" t="n">
        <v>81.032484</v>
      </c>
      <c r="Y43" s="119" t="n">
        <v>557.569272</v>
      </c>
      <c r="Z43" s="45" t="n">
        <v>-29.3264399999999</v>
      </c>
      <c r="AA43" s="31"/>
      <c r="AB43" s="113"/>
      <c r="AC43" s="31"/>
      <c r="AD43" s="113"/>
      <c r="AE43" s="31"/>
      <c r="AF43" s="113"/>
      <c r="AG43" s="31"/>
      <c r="AH43" s="113"/>
      <c r="AI43" s="31"/>
      <c r="AJ43" s="113"/>
      <c r="AK43" s="31"/>
      <c r="AL43" s="120"/>
    </row>
    <row r="44" s="99" customFormat="true" ht="15.75" hidden="false" customHeight="true" outlineLevel="0" collapsed="false">
      <c r="A44" s="17" t="s">
        <v>56</v>
      </c>
      <c r="B44" s="112" t="n">
        <v>40837500</v>
      </c>
      <c r="C44" s="112" t="n">
        <v>-596700</v>
      </c>
      <c r="D44" s="113" t="n">
        <v>-0.0144011468786655</v>
      </c>
      <c r="E44" s="112" t="n">
        <v>28973700</v>
      </c>
      <c r="F44" s="31" t="n">
        <v>1584900</v>
      </c>
      <c r="G44" s="113" t="n">
        <v>0.0578667192429022</v>
      </c>
      <c r="H44" s="112" t="n">
        <v>14293800</v>
      </c>
      <c r="I44" s="31" t="n">
        <v>-2114100</v>
      </c>
      <c r="J44" s="113" t="n">
        <v>-0.128846470297844</v>
      </c>
      <c r="K44" s="112" t="n">
        <v>84105000</v>
      </c>
      <c r="L44" s="31" t="n">
        <v>-1125900</v>
      </c>
      <c r="M44" s="113" t="n">
        <v>-0.0132099977824944</v>
      </c>
      <c r="N44" s="31" t="n">
        <v>57623400</v>
      </c>
      <c r="O44" s="120" t="n">
        <v>0.685136436597111</v>
      </c>
      <c r="P44" s="122" t="n">
        <v>230.4</v>
      </c>
      <c r="Q44" s="116" t="n">
        <v>222.1</v>
      </c>
      <c r="R44" s="117" t="n">
        <v>1867.97205</v>
      </c>
      <c r="S44" s="114" t="n">
        <v>1279.815714</v>
      </c>
      <c r="T44" s="118" t="n">
        <v>85230900</v>
      </c>
      <c r="U44" s="114" t="n">
        <v>-1.32099977824944</v>
      </c>
      <c r="V44" s="114" t="n">
        <v>907.000875</v>
      </c>
      <c r="W44" s="114" t="n">
        <v>643.505877</v>
      </c>
      <c r="X44" s="114" t="n">
        <v>317.465298</v>
      </c>
      <c r="Y44" s="119" t="n">
        <v>1963.719936</v>
      </c>
      <c r="Z44" s="45" t="n">
        <v>-95.7478859999999</v>
      </c>
      <c r="AA44" s="31"/>
      <c r="AB44" s="113"/>
      <c r="AC44" s="31"/>
      <c r="AD44" s="113"/>
      <c r="AE44" s="31"/>
      <c r="AF44" s="113"/>
      <c r="AG44" s="31"/>
      <c r="AH44" s="113"/>
      <c r="AI44" s="31"/>
      <c r="AJ44" s="113"/>
      <c r="AK44" s="31"/>
      <c r="AL44" s="120"/>
    </row>
    <row r="45" s="99" customFormat="true" ht="15.75" hidden="false" customHeight="true" outlineLevel="0" collapsed="false">
      <c r="A45" s="17" t="s">
        <v>57</v>
      </c>
      <c r="B45" s="112" t="n">
        <v>2408250</v>
      </c>
      <c r="C45" s="112" t="n">
        <v>-313950</v>
      </c>
      <c r="D45" s="113" t="n">
        <v>-0.115329512893983</v>
      </c>
      <c r="E45" s="112" t="n">
        <v>1671150</v>
      </c>
      <c r="F45" s="31" t="n">
        <v>-52650</v>
      </c>
      <c r="G45" s="113" t="n">
        <v>-0.0305429864253394</v>
      </c>
      <c r="H45" s="112" t="n">
        <v>865800</v>
      </c>
      <c r="I45" s="31" t="n">
        <v>-202800</v>
      </c>
      <c r="J45" s="113" t="n">
        <v>-0.18978102189781</v>
      </c>
      <c r="K45" s="112" t="n">
        <v>4945200</v>
      </c>
      <c r="L45" s="31" t="n">
        <v>-569400</v>
      </c>
      <c r="M45" s="113" t="n">
        <v>-0.103253182461103</v>
      </c>
      <c r="N45" s="31" t="n">
        <v>3951675</v>
      </c>
      <c r="O45" s="120" t="n">
        <v>0.799093059936909</v>
      </c>
      <c r="P45" s="122" t="n">
        <v>609.85</v>
      </c>
      <c r="Q45" s="116" t="n">
        <v>589</v>
      </c>
      <c r="R45" s="117" t="n">
        <v>291.27228</v>
      </c>
      <c r="S45" s="114" t="n">
        <v>232.7536575</v>
      </c>
      <c r="T45" s="118" t="n">
        <v>5514600</v>
      </c>
      <c r="U45" s="114" t="n">
        <v>-10.3253182461103</v>
      </c>
      <c r="V45" s="114" t="n">
        <v>141.845925</v>
      </c>
      <c r="W45" s="114" t="n">
        <v>98.430735</v>
      </c>
      <c r="X45" s="114" t="n">
        <v>50.99562</v>
      </c>
      <c r="Y45" s="119" t="n">
        <v>336.307881</v>
      </c>
      <c r="Z45" s="45" t="n">
        <v>-45.035601</v>
      </c>
      <c r="AA45" s="31"/>
      <c r="AB45" s="113"/>
      <c r="AC45" s="31"/>
      <c r="AD45" s="113"/>
      <c r="AE45" s="31"/>
      <c r="AF45" s="113"/>
      <c r="AG45" s="31"/>
      <c r="AH45" s="113"/>
      <c r="AI45" s="31"/>
      <c r="AJ45" s="113"/>
      <c r="AK45" s="31"/>
      <c r="AL45" s="120"/>
    </row>
    <row r="46" s="99" customFormat="true" ht="15.75" hidden="false" customHeight="true" outlineLevel="0" collapsed="false">
      <c r="A46" s="121" t="s">
        <v>58</v>
      </c>
      <c r="B46" s="112" t="n">
        <v>6969000</v>
      </c>
      <c r="C46" s="112" t="n">
        <v>-232500</v>
      </c>
      <c r="D46" s="113" t="n">
        <v>-0.0322849406373672</v>
      </c>
      <c r="E46" s="112" t="n">
        <v>7102500</v>
      </c>
      <c r="F46" s="31" t="n">
        <v>-669000</v>
      </c>
      <c r="G46" s="113" t="n">
        <v>-0.08608376761243</v>
      </c>
      <c r="H46" s="112" t="n">
        <v>3430500</v>
      </c>
      <c r="I46" s="31" t="n">
        <v>-51000</v>
      </c>
      <c r="J46" s="113" t="n">
        <v>-0.014648858250754</v>
      </c>
      <c r="K46" s="112" t="n">
        <v>17502000</v>
      </c>
      <c r="L46" s="31" t="n">
        <v>-952500</v>
      </c>
      <c r="M46" s="113" t="n">
        <v>-0.0516134276192799</v>
      </c>
      <c r="N46" s="114" t="n">
        <v>14460000</v>
      </c>
      <c r="O46" s="115" t="n">
        <v>0.826191292423723</v>
      </c>
      <c r="P46" s="54" t="n">
        <v>338.65</v>
      </c>
      <c r="Q46" s="116" t="n">
        <v>321.85</v>
      </c>
      <c r="R46" s="117" t="n">
        <v>563.30187</v>
      </c>
      <c r="S46" s="114" t="n">
        <v>465.3951</v>
      </c>
      <c r="T46" s="118" t="n">
        <v>18454500</v>
      </c>
      <c r="U46" s="114" t="n">
        <v>-5.16134276192799</v>
      </c>
      <c r="V46" s="114" t="n">
        <v>224.297265</v>
      </c>
      <c r="W46" s="114" t="n">
        <v>228.5939625</v>
      </c>
      <c r="X46" s="114" t="n">
        <v>110.4106425</v>
      </c>
      <c r="Y46" s="119" t="n">
        <v>624.9616425</v>
      </c>
      <c r="Z46" s="45" t="n">
        <v>-61.6597725</v>
      </c>
      <c r="AA46" s="31"/>
      <c r="AB46" s="113"/>
      <c r="AC46" s="31"/>
      <c r="AD46" s="113"/>
      <c r="AE46" s="31"/>
      <c r="AF46" s="113"/>
      <c r="AG46" s="31"/>
      <c r="AH46" s="113"/>
      <c r="AI46" s="31"/>
      <c r="AJ46" s="113"/>
      <c r="AK46" s="31"/>
      <c r="AL46" s="120"/>
    </row>
    <row r="47" s="99" customFormat="true" ht="15.75" hidden="false" customHeight="true" outlineLevel="0" collapsed="false">
      <c r="A47" s="121" t="s">
        <v>59</v>
      </c>
      <c r="B47" s="112" t="n">
        <v>7431250</v>
      </c>
      <c r="C47" s="112" t="n">
        <v>37500</v>
      </c>
      <c r="D47" s="113" t="n">
        <v>0.00507185122569738</v>
      </c>
      <c r="E47" s="112" t="n">
        <v>3523750</v>
      </c>
      <c r="F47" s="31" t="n">
        <v>28750</v>
      </c>
      <c r="G47" s="113" t="n">
        <v>0.00822603719599428</v>
      </c>
      <c r="H47" s="112" t="n">
        <v>2200000</v>
      </c>
      <c r="I47" s="31" t="n">
        <v>-105000</v>
      </c>
      <c r="J47" s="113" t="n">
        <v>-0.0455531453362256</v>
      </c>
      <c r="K47" s="112" t="n">
        <v>13155000</v>
      </c>
      <c r="L47" s="31" t="n">
        <v>-38750</v>
      </c>
      <c r="M47" s="113" t="n">
        <v>-0.002936996684036</v>
      </c>
      <c r="N47" s="114" t="n">
        <v>11118750</v>
      </c>
      <c r="O47" s="115" t="n">
        <v>0.84521094640821</v>
      </c>
      <c r="P47" s="54" t="n">
        <v>779.15</v>
      </c>
      <c r="Q47" s="116" t="n">
        <v>772.1</v>
      </c>
      <c r="R47" s="117" t="n">
        <v>1015.69755</v>
      </c>
      <c r="S47" s="114" t="n">
        <v>858.4786875</v>
      </c>
      <c r="T47" s="118" t="n">
        <v>13193750</v>
      </c>
      <c r="U47" s="114" t="n">
        <v>-0.2936996684036</v>
      </c>
      <c r="V47" s="114" t="n">
        <v>573.7668125</v>
      </c>
      <c r="W47" s="114" t="n">
        <v>272.0687375</v>
      </c>
      <c r="X47" s="114" t="n">
        <v>169.862</v>
      </c>
      <c r="Y47" s="119" t="n">
        <v>1027.99103125</v>
      </c>
      <c r="Z47" s="45" t="n">
        <v>-12.2934812500001</v>
      </c>
      <c r="AA47" s="31"/>
      <c r="AB47" s="113"/>
      <c r="AC47" s="31"/>
      <c r="AD47" s="113"/>
      <c r="AE47" s="31"/>
      <c r="AF47" s="113"/>
      <c r="AG47" s="31"/>
      <c r="AH47" s="113"/>
      <c r="AI47" s="31"/>
      <c r="AJ47" s="113"/>
      <c r="AK47" s="31"/>
      <c r="AL47" s="120"/>
    </row>
    <row r="48" s="99" customFormat="true" ht="15.75" hidden="false" customHeight="true" outlineLevel="0" collapsed="false">
      <c r="A48" s="121" t="s">
        <v>60</v>
      </c>
      <c r="B48" s="112" t="n">
        <v>8303100</v>
      </c>
      <c r="C48" s="112" t="n">
        <v>30550</v>
      </c>
      <c r="D48" s="113" t="n">
        <v>0.00369293627720594</v>
      </c>
      <c r="E48" s="112" t="n">
        <v>4951700</v>
      </c>
      <c r="F48" s="31" t="n">
        <v>-313300</v>
      </c>
      <c r="G48" s="113" t="n">
        <v>-0.0595061728395062</v>
      </c>
      <c r="H48" s="112" t="n">
        <v>3222050</v>
      </c>
      <c r="I48" s="31" t="n">
        <v>-221650</v>
      </c>
      <c r="J48" s="113" t="n">
        <v>-0.0643639109097773</v>
      </c>
      <c r="K48" s="112" t="n">
        <v>16476850</v>
      </c>
      <c r="L48" s="31" t="n">
        <v>-504400</v>
      </c>
      <c r="M48" s="113" t="n">
        <v>-0.0297033492822967</v>
      </c>
      <c r="N48" s="31" t="n">
        <v>14874600</v>
      </c>
      <c r="O48" s="120" t="n">
        <v>0.902757505227031</v>
      </c>
      <c r="P48" s="122" t="n">
        <v>1030.95</v>
      </c>
      <c r="Q48" s="116" t="n">
        <v>1022.65</v>
      </c>
      <c r="R48" s="117" t="n">
        <v>1685.00506525</v>
      </c>
      <c r="S48" s="114" t="n">
        <v>1521.150969</v>
      </c>
      <c r="T48" s="118" t="n">
        <v>16981250</v>
      </c>
      <c r="U48" s="114" t="n">
        <v>-2.97033492822967</v>
      </c>
      <c r="V48" s="114" t="n">
        <v>849.1165215</v>
      </c>
      <c r="W48" s="114" t="n">
        <v>506.3856005</v>
      </c>
      <c r="X48" s="114" t="n">
        <v>329.50294325</v>
      </c>
      <c r="Y48" s="119" t="n">
        <v>1750.68196875</v>
      </c>
      <c r="Z48" s="45" t="n">
        <v>-65.6769035</v>
      </c>
      <c r="AA48" s="31"/>
      <c r="AB48" s="113"/>
      <c r="AC48" s="31"/>
      <c r="AD48" s="113"/>
      <c r="AE48" s="31"/>
      <c r="AF48" s="113"/>
      <c r="AG48" s="31"/>
      <c r="AH48" s="113"/>
      <c r="AI48" s="31"/>
      <c r="AJ48" s="113"/>
      <c r="AK48" s="31"/>
      <c r="AL48" s="120"/>
    </row>
    <row r="49" s="99" customFormat="true" ht="15.75" hidden="false" customHeight="true" outlineLevel="0" collapsed="false">
      <c r="A49" s="121" t="s">
        <v>61</v>
      </c>
      <c r="B49" s="112" t="n">
        <v>35133000</v>
      </c>
      <c r="C49" s="112" t="n">
        <v>882000</v>
      </c>
      <c r="D49" s="113" t="n">
        <v>0.0257510729613734</v>
      </c>
      <c r="E49" s="112" t="n">
        <v>48787200</v>
      </c>
      <c r="F49" s="31" t="n">
        <v>-1948800</v>
      </c>
      <c r="G49" s="113" t="n">
        <v>-0.0384105960264901</v>
      </c>
      <c r="H49" s="112" t="n">
        <v>23696400</v>
      </c>
      <c r="I49" s="31" t="n">
        <v>-760200</v>
      </c>
      <c r="J49" s="113" t="n">
        <v>-0.031083633865705</v>
      </c>
      <c r="K49" s="112" t="n">
        <v>107616600</v>
      </c>
      <c r="L49" s="31" t="n">
        <v>-1827000</v>
      </c>
      <c r="M49" s="113" t="n">
        <v>-0.0166935298180981</v>
      </c>
      <c r="N49" s="31" t="n">
        <v>85138200</v>
      </c>
      <c r="O49" s="120" t="n">
        <v>0.791125160988175</v>
      </c>
      <c r="P49" s="122" t="n">
        <v>217.7</v>
      </c>
      <c r="Q49" s="123" t="n">
        <v>218.9</v>
      </c>
      <c r="R49" s="124" t="n">
        <v>2355.727374</v>
      </c>
      <c r="S49" s="114" t="n">
        <v>1863.675198</v>
      </c>
      <c r="T49" s="118" t="n">
        <v>109443600</v>
      </c>
      <c r="U49" s="114" t="n">
        <v>-1.66935298180981</v>
      </c>
      <c r="V49" s="114" t="n">
        <v>769.06137</v>
      </c>
      <c r="W49" s="114" t="n">
        <v>1067.951808</v>
      </c>
      <c r="X49" s="114" t="n">
        <v>518.714196</v>
      </c>
      <c r="Y49" s="115" t="n">
        <v>2382.587172</v>
      </c>
      <c r="Z49" s="54" t="n">
        <v>-26.859798</v>
      </c>
      <c r="AA49" s="31"/>
      <c r="AB49" s="113"/>
      <c r="AC49" s="31"/>
      <c r="AD49" s="120"/>
      <c r="AE49" s="31"/>
      <c r="AF49" s="120"/>
      <c r="AG49" s="31"/>
      <c r="AH49" s="120"/>
      <c r="AI49" s="31"/>
      <c r="AJ49" s="120"/>
      <c r="AK49" s="31"/>
      <c r="AL49" s="120"/>
    </row>
    <row r="50" s="99" customFormat="true" ht="15.75" hidden="false" customHeight="true" outlineLevel="0" collapsed="false">
      <c r="A50" s="121" t="s">
        <v>62</v>
      </c>
      <c r="B50" s="112" t="n">
        <v>917400</v>
      </c>
      <c r="C50" s="112" t="n">
        <v>8250</v>
      </c>
      <c r="D50" s="120" t="n">
        <v>0.00907441016333938</v>
      </c>
      <c r="E50" s="112" t="n">
        <v>1217400</v>
      </c>
      <c r="F50" s="31" t="n">
        <v>49650</v>
      </c>
      <c r="G50" s="120" t="n">
        <v>0.0425176621708414</v>
      </c>
      <c r="H50" s="112" t="n">
        <v>332400</v>
      </c>
      <c r="I50" s="31" t="n">
        <v>-31800</v>
      </c>
      <c r="J50" s="120" t="n">
        <v>-0.0873146622734761</v>
      </c>
      <c r="K50" s="112" t="n">
        <v>2467200</v>
      </c>
      <c r="L50" s="31" t="n">
        <v>26100</v>
      </c>
      <c r="M50" s="120" t="n">
        <v>0.0106919011920855</v>
      </c>
      <c r="N50" s="31" t="n">
        <v>1815750</v>
      </c>
      <c r="O50" s="120" t="n">
        <v>0.735955739299611</v>
      </c>
      <c r="P50" s="122" t="n">
        <v>3881.9</v>
      </c>
      <c r="Q50" s="123" t="n">
        <v>3729.4</v>
      </c>
      <c r="R50" s="124" t="n">
        <v>920.117568</v>
      </c>
      <c r="S50" s="114" t="n">
        <v>677.165805</v>
      </c>
      <c r="T50" s="118" t="n">
        <v>2441100</v>
      </c>
      <c r="U50" s="114" t="n">
        <v>1.06919011920855</v>
      </c>
      <c r="V50" s="114" t="n">
        <v>342.135156</v>
      </c>
      <c r="W50" s="114" t="n">
        <v>454.017156</v>
      </c>
      <c r="X50" s="114" t="n">
        <v>123.965256</v>
      </c>
      <c r="Y50" s="115" t="n">
        <v>947.610609</v>
      </c>
      <c r="Z50" s="54" t="n">
        <v>-27.493041</v>
      </c>
      <c r="AA50" s="31"/>
      <c r="AB50" s="120"/>
      <c r="AC50" s="31"/>
      <c r="AD50" s="120"/>
      <c r="AE50" s="31"/>
      <c r="AF50" s="120"/>
      <c r="AG50" s="31"/>
      <c r="AH50" s="120"/>
      <c r="AI50" s="31"/>
      <c r="AJ50" s="120"/>
      <c r="AK50" s="31"/>
      <c r="AL50" s="120"/>
    </row>
    <row r="51" s="99" customFormat="true" ht="15.75" hidden="false" customHeight="true" outlineLevel="0" collapsed="false">
      <c r="A51" s="121" t="s">
        <v>63</v>
      </c>
      <c r="B51" s="112" t="n">
        <v>2814700</v>
      </c>
      <c r="C51" s="112" t="n">
        <v>-73150</v>
      </c>
      <c r="D51" s="120" t="n">
        <v>-0.0253302629984244</v>
      </c>
      <c r="E51" s="112" t="n">
        <v>838950</v>
      </c>
      <c r="F51" s="31" t="n">
        <v>22050</v>
      </c>
      <c r="G51" s="120" t="n">
        <v>0.0269922879177378</v>
      </c>
      <c r="H51" s="112" t="n">
        <v>354900</v>
      </c>
      <c r="I51" s="31" t="n">
        <v>19250</v>
      </c>
      <c r="J51" s="120" t="n">
        <v>0.0573514077163712</v>
      </c>
      <c r="K51" s="112" t="n">
        <v>4008550</v>
      </c>
      <c r="L51" s="31" t="n">
        <v>-31850</v>
      </c>
      <c r="M51" s="120" t="n">
        <v>-0.00788288288288288</v>
      </c>
      <c r="N51" s="114" t="n">
        <v>2468900</v>
      </c>
      <c r="O51" s="115" t="n">
        <v>0.615908495590675</v>
      </c>
      <c r="P51" s="54" t="n">
        <v>1569.6</v>
      </c>
      <c r="Q51" s="123" t="n">
        <v>1594.1</v>
      </c>
      <c r="R51" s="124" t="n">
        <v>639.0029555</v>
      </c>
      <c r="S51" s="114" t="n">
        <v>393.567349</v>
      </c>
      <c r="T51" s="118" t="n">
        <v>4040400</v>
      </c>
      <c r="U51" s="114" t="n">
        <v>-0.788288288288288</v>
      </c>
      <c r="V51" s="114" t="n">
        <v>448.691327</v>
      </c>
      <c r="W51" s="114" t="n">
        <v>133.7370195</v>
      </c>
      <c r="X51" s="114" t="n">
        <v>56.574609</v>
      </c>
      <c r="Y51" s="115" t="n">
        <v>634.181184</v>
      </c>
      <c r="Z51" s="54" t="n">
        <v>4.82177149999995</v>
      </c>
      <c r="AA51" s="31"/>
      <c r="AB51" s="120"/>
      <c r="AC51" s="31"/>
      <c r="AD51" s="120"/>
      <c r="AE51" s="31"/>
      <c r="AF51" s="120"/>
      <c r="AG51" s="31"/>
      <c r="AH51" s="120"/>
      <c r="AI51" s="31"/>
      <c r="AJ51" s="120"/>
      <c r="AK51" s="31"/>
      <c r="AL51" s="120"/>
    </row>
    <row r="52" s="99" customFormat="true" ht="15.75" hidden="false" customHeight="true" outlineLevel="0" collapsed="false">
      <c r="A52" s="121" t="s">
        <v>64</v>
      </c>
      <c r="B52" s="112" t="n">
        <v>4902000</v>
      </c>
      <c r="C52" s="112" t="n">
        <v>14000</v>
      </c>
      <c r="D52" s="120" t="n">
        <v>0.00286415711947627</v>
      </c>
      <c r="E52" s="112" t="n">
        <v>2600000</v>
      </c>
      <c r="F52" s="31" t="n">
        <v>-151000</v>
      </c>
      <c r="G52" s="120" t="n">
        <v>-0.0548891312250091</v>
      </c>
      <c r="H52" s="112" t="n">
        <v>906000</v>
      </c>
      <c r="I52" s="31" t="n">
        <v>-68000</v>
      </c>
      <c r="J52" s="120" t="n">
        <v>-0.0698151950718686</v>
      </c>
      <c r="K52" s="112" t="n">
        <v>8408000</v>
      </c>
      <c r="L52" s="31" t="n">
        <v>-205000</v>
      </c>
      <c r="M52" s="120" t="n">
        <v>-0.0238012306977824</v>
      </c>
      <c r="N52" s="31" t="n">
        <v>6443000</v>
      </c>
      <c r="O52" s="120" t="n">
        <v>0.766294005708849</v>
      </c>
      <c r="P52" s="122" t="n">
        <v>684.6</v>
      </c>
      <c r="Q52" s="123" t="n">
        <v>671.3</v>
      </c>
      <c r="R52" s="124" t="n">
        <v>564.42904</v>
      </c>
      <c r="S52" s="114" t="n">
        <v>432.51859</v>
      </c>
      <c r="T52" s="118" t="n">
        <v>8613000</v>
      </c>
      <c r="U52" s="114" t="n">
        <v>-2.38012306977824</v>
      </c>
      <c r="V52" s="114" t="n">
        <v>329.07126</v>
      </c>
      <c r="W52" s="114" t="n">
        <v>174.538</v>
      </c>
      <c r="X52" s="114" t="n">
        <v>60.81978</v>
      </c>
      <c r="Y52" s="115" t="n">
        <v>589.64598</v>
      </c>
      <c r="Z52" s="54" t="n">
        <v>-25.21694</v>
      </c>
      <c r="AA52" s="31"/>
      <c r="AB52" s="120"/>
      <c r="AC52" s="31"/>
      <c r="AD52" s="120"/>
      <c r="AE52" s="31"/>
      <c r="AF52" s="120"/>
      <c r="AG52" s="31"/>
      <c r="AH52" s="120"/>
      <c r="AI52" s="31"/>
      <c r="AJ52" s="120"/>
      <c r="AK52" s="31"/>
      <c r="AL52" s="120"/>
    </row>
    <row r="53" s="99" customFormat="true" ht="15.75" hidden="false" customHeight="true" outlineLevel="0" collapsed="false">
      <c r="A53" s="121" t="s">
        <v>65</v>
      </c>
      <c r="B53" s="112" t="n">
        <v>1252300</v>
      </c>
      <c r="C53" s="112" t="n">
        <v>34300</v>
      </c>
      <c r="D53" s="120" t="n">
        <v>0.0281609195402299</v>
      </c>
      <c r="E53" s="112" t="n">
        <v>946400</v>
      </c>
      <c r="F53" s="31" t="n">
        <v>-39200</v>
      </c>
      <c r="G53" s="120" t="n">
        <v>-0.0397727272727273</v>
      </c>
      <c r="H53" s="112" t="n">
        <v>249200</v>
      </c>
      <c r="I53" s="31" t="n">
        <v>-25200</v>
      </c>
      <c r="J53" s="120" t="n">
        <v>-0.0918367346938776</v>
      </c>
      <c r="K53" s="112" t="n">
        <v>2447900</v>
      </c>
      <c r="L53" s="31" t="n">
        <v>-30100</v>
      </c>
      <c r="M53" s="120" t="n">
        <v>-0.0121468926553672</v>
      </c>
      <c r="N53" s="31" t="n">
        <v>2065700</v>
      </c>
      <c r="O53" s="120" t="n">
        <v>0.843866171003718</v>
      </c>
      <c r="P53" s="122" t="n">
        <v>1031.7</v>
      </c>
      <c r="Q53" s="123" t="n">
        <v>1009.8</v>
      </c>
      <c r="R53" s="124" t="n">
        <v>247.188942</v>
      </c>
      <c r="S53" s="114" t="n">
        <v>208.594386</v>
      </c>
      <c r="T53" s="118" t="n">
        <v>2478000</v>
      </c>
      <c r="U53" s="114" t="n">
        <v>-1.21468926553672</v>
      </c>
      <c r="V53" s="114" t="n">
        <v>126.457254</v>
      </c>
      <c r="W53" s="114" t="n">
        <v>95.567472</v>
      </c>
      <c r="X53" s="114" t="n">
        <v>25.164216</v>
      </c>
      <c r="Y53" s="115" t="n">
        <v>255.65526</v>
      </c>
      <c r="Z53" s="54" t="n">
        <v>-8.466318</v>
      </c>
      <c r="AA53" s="31"/>
      <c r="AB53" s="120"/>
      <c r="AC53" s="31"/>
      <c r="AD53" s="120"/>
      <c r="AE53" s="31"/>
      <c r="AF53" s="120"/>
      <c r="AG53" s="31"/>
      <c r="AH53" s="120"/>
      <c r="AI53" s="31"/>
      <c r="AJ53" s="120"/>
      <c r="AK53" s="31"/>
      <c r="AL53" s="120"/>
    </row>
    <row r="54" s="99" customFormat="true" ht="15.75" hidden="false" customHeight="true" outlineLevel="0" collapsed="false">
      <c r="A54" s="121" t="s">
        <v>66</v>
      </c>
      <c r="B54" s="112" t="n">
        <v>4078500</v>
      </c>
      <c r="C54" s="112" t="n">
        <v>-1500</v>
      </c>
      <c r="D54" s="120" t="n">
        <v>-0.000367647058823529</v>
      </c>
      <c r="E54" s="112" t="n">
        <v>2586000</v>
      </c>
      <c r="F54" s="31" t="n">
        <v>915000</v>
      </c>
      <c r="G54" s="120" t="n">
        <v>0.547576301615799</v>
      </c>
      <c r="H54" s="112" t="n">
        <v>486000</v>
      </c>
      <c r="I54" s="31" t="n">
        <v>55500</v>
      </c>
      <c r="J54" s="120" t="n">
        <v>0.128919860627178</v>
      </c>
      <c r="K54" s="112" t="n">
        <v>7150500</v>
      </c>
      <c r="L54" s="31" t="n">
        <v>969000</v>
      </c>
      <c r="M54" s="120" t="n">
        <v>0.156758068429993</v>
      </c>
      <c r="N54" s="31" t="n">
        <v>5175000</v>
      </c>
      <c r="O54" s="120" t="n">
        <v>0.723725613593455</v>
      </c>
      <c r="P54" s="125" t="n">
        <v>395.4</v>
      </c>
      <c r="Q54" s="123" t="n">
        <v>390.4</v>
      </c>
      <c r="R54" s="124" t="n">
        <v>279.15552</v>
      </c>
      <c r="S54" s="114" t="n">
        <v>202.032</v>
      </c>
      <c r="T54" s="118" t="n">
        <v>6181500</v>
      </c>
      <c r="U54" s="114" t="n">
        <v>15.6758068429993</v>
      </c>
      <c r="V54" s="114" t="n">
        <v>159.22464</v>
      </c>
      <c r="W54" s="114" t="n">
        <v>100.95744</v>
      </c>
      <c r="X54" s="114" t="n">
        <v>18.97344</v>
      </c>
      <c r="Y54" s="115" t="n">
        <v>244.41651</v>
      </c>
      <c r="Z54" s="54" t="n">
        <v>34.73901</v>
      </c>
      <c r="AA54" s="31"/>
      <c r="AB54" s="120"/>
      <c r="AC54" s="31"/>
      <c r="AD54" s="120"/>
      <c r="AE54" s="31"/>
      <c r="AF54" s="120"/>
      <c r="AG54" s="31"/>
      <c r="AH54" s="120"/>
      <c r="AI54" s="31"/>
      <c r="AJ54" s="120"/>
      <c r="AK54" s="31"/>
      <c r="AL54" s="120"/>
    </row>
    <row r="55" s="99" customFormat="true" ht="15.75" hidden="false" customHeight="true" outlineLevel="0" collapsed="false">
      <c r="A55" s="121" t="s">
        <v>67</v>
      </c>
      <c r="B55" s="112" t="n">
        <v>6195000</v>
      </c>
      <c r="C55" s="112" t="n">
        <v>-400000</v>
      </c>
      <c r="D55" s="120" t="n">
        <v>-0.0606520090978014</v>
      </c>
      <c r="E55" s="112" t="n">
        <v>4985000</v>
      </c>
      <c r="F55" s="31" t="n">
        <v>-260000</v>
      </c>
      <c r="G55" s="120" t="n">
        <v>-0.0495710200190658</v>
      </c>
      <c r="H55" s="112" t="n">
        <v>2370000</v>
      </c>
      <c r="I55" s="31" t="n">
        <v>-85000</v>
      </c>
      <c r="J55" s="120" t="n">
        <v>-0.0346232179226069</v>
      </c>
      <c r="K55" s="112" t="n">
        <v>13550000</v>
      </c>
      <c r="L55" s="31" t="n">
        <v>-745000</v>
      </c>
      <c r="M55" s="120" t="n">
        <v>-0.0521161245190626</v>
      </c>
      <c r="N55" s="31" t="n">
        <v>10950000</v>
      </c>
      <c r="O55" s="120" t="n">
        <v>0.808118081180812</v>
      </c>
      <c r="P55" s="125" t="n">
        <v>175.9</v>
      </c>
      <c r="Q55" s="123" t="n">
        <v>172.15</v>
      </c>
      <c r="R55" s="124" t="n">
        <v>233.26325</v>
      </c>
      <c r="S55" s="114" t="n">
        <v>188.50425</v>
      </c>
      <c r="T55" s="118" t="n">
        <v>14295000</v>
      </c>
      <c r="U55" s="114" t="n">
        <v>-5.21161245190626</v>
      </c>
      <c r="V55" s="114" t="n">
        <v>106.646925</v>
      </c>
      <c r="W55" s="114" t="n">
        <v>85.816775</v>
      </c>
      <c r="X55" s="114" t="n">
        <v>40.79955</v>
      </c>
      <c r="Y55" s="115" t="n">
        <v>251.44905</v>
      </c>
      <c r="Z55" s="54" t="n">
        <v>-18.1858</v>
      </c>
      <c r="AA55" s="31"/>
      <c r="AB55" s="120"/>
      <c r="AC55" s="31"/>
      <c r="AD55" s="120"/>
      <c r="AE55" s="31"/>
      <c r="AF55" s="120"/>
      <c r="AG55" s="31"/>
      <c r="AH55" s="120"/>
      <c r="AI55" s="31"/>
      <c r="AJ55" s="120"/>
      <c r="AK55" s="31"/>
      <c r="AL55" s="120"/>
    </row>
    <row r="56" s="99" customFormat="true" ht="15.75" hidden="false" customHeight="true" outlineLevel="0" collapsed="false">
      <c r="A56" s="121" t="s">
        <v>68</v>
      </c>
      <c r="B56" s="112" t="n">
        <v>3325200</v>
      </c>
      <c r="C56" s="112" t="n">
        <v>226800</v>
      </c>
      <c r="D56" s="120" t="n">
        <v>0.0731990704879938</v>
      </c>
      <c r="E56" s="112" t="n">
        <v>1441200</v>
      </c>
      <c r="F56" s="31" t="n">
        <v>-161400</v>
      </c>
      <c r="G56" s="120" t="n">
        <v>-0.100711344065893</v>
      </c>
      <c r="H56" s="112" t="n">
        <v>798000</v>
      </c>
      <c r="I56" s="31" t="n">
        <v>-93600</v>
      </c>
      <c r="J56" s="120" t="n">
        <v>-0.104979811574697</v>
      </c>
      <c r="K56" s="112" t="n">
        <v>5564400</v>
      </c>
      <c r="L56" s="31" t="n">
        <v>-28200</v>
      </c>
      <c r="M56" s="120" t="n">
        <v>-0.00504237742731467</v>
      </c>
      <c r="N56" s="31" t="n">
        <v>4470600</v>
      </c>
      <c r="O56" s="120" t="n">
        <v>0.803428941125728</v>
      </c>
      <c r="P56" s="125" t="n">
        <v>1227.75</v>
      </c>
      <c r="Q56" s="123" t="n">
        <v>1205.05</v>
      </c>
      <c r="R56" s="124" t="n">
        <v>670.538022</v>
      </c>
      <c r="S56" s="114" t="n">
        <v>538.729653</v>
      </c>
      <c r="T56" s="118" t="n">
        <v>5592600</v>
      </c>
      <c r="U56" s="114" t="n">
        <v>-0.504237742731467</v>
      </c>
      <c r="V56" s="114" t="n">
        <v>400.703226</v>
      </c>
      <c r="W56" s="114" t="n">
        <v>173.671806</v>
      </c>
      <c r="X56" s="114" t="n">
        <v>96.16299</v>
      </c>
      <c r="Y56" s="115" t="n">
        <v>686.631465</v>
      </c>
      <c r="Z56" s="54" t="n">
        <v>-16.0934430000001</v>
      </c>
      <c r="AA56" s="31"/>
      <c r="AB56" s="120"/>
      <c r="AC56" s="31"/>
      <c r="AD56" s="120"/>
      <c r="AE56" s="31"/>
      <c r="AF56" s="120"/>
      <c r="AG56" s="31"/>
      <c r="AH56" s="120"/>
      <c r="AI56" s="31"/>
      <c r="AJ56" s="120"/>
      <c r="AK56" s="31"/>
      <c r="AL56" s="120"/>
    </row>
    <row r="57" s="99" customFormat="true" ht="15.75" hidden="false" customHeight="true" outlineLevel="0" collapsed="false">
      <c r="A57" s="121" t="s">
        <v>69</v>
      </c>
      <c r="B57" s="112" t="n">
        <v>11510000</v>
      </c>
      <c r="C57" s="112" t="n">
        <v>363750</v>
      </c>
      <c r="D57" s="120" t="n">
        <v>0.0326342940450824</v>
      </c>
      <c r="E57" s="112" t="n">
        <v>4242500</v>
      </c>
      <c r="F57" s="31" t="n">
        <v>160000</v>
      </c>
      <c r="G57" s="120" t="n">
        <v>0.0391916717697489</v>
      </c>
      <c r="H57" s="112" t="n">
        <v>1790000</v>
      </c>
      <c r="I57" s="31" t="n">
        <v>-173750</v>
      </c>
      <c r="J57" s="120" t="n">
        <v>-0.0884786760025462</v>
      </c>
      <c r="K57" s="112" t="n">
        <v>17542500</v>
      </c>
      <c r="L57" s="31" t="n">
        <v>350000</v>
      </c>
      <c r="M57" s="120" t="n">
        <v>0.0203577141195289</v>
      </c>
      <c r="N57" s="31" t="n">
        <v>12225000</v>
      </c>
      <c r="O57" s="120" t="n">
        <v>0.69687900812313</v>
      </c>
      <c r="P57" s="125" t="n">
        <v>588.65</v>
      </c>
      <c r="Q57" s="123" t="n">
        <v>583.7</v>
      </c>
      <c r="R57" s="124" t="n">
        <v>1023.955725</v>
      </c>
      <c r="S57" s="114" t="n">
        <v>713.57325</v>
      </c>
      <c r="T57" s="118" t="n">
        <v>17192500</v>
      </c>
      <c r="U57" s="114" t="n">
        <v>2.03577141195289</v>
      </c>
      <c r="V57" s="114" t="n">
        <v>671.8387</v>
      </c>
      <c r="W57" s="114" t="n">
        <v>247.634725</v>
      </c>
      <c r="X57" s="114" t="n">
        <v>104.4823</v>
      </c>
      <c r="Y57" s="115" t="n">
        <v>1012.0365125</v>
      </c>
      <c r="Z57" s="54" t="n">
        <v>11.9192125000001</v>
      </c>
      <c r="AA57" s="31"/>
      <c r="AB57" s="120"/>
      <c r="AC57" s="31"/>
      <c r="AD57" s="120"/>
      <c r="AE57" s="31"/>
      <c r="AF57" s="120"/>
      <c r="AG57" s="31"/>
      <c r="AH57" s="120"/>
      <c r="AI57" s="31"/>
      <c r="AJ57" s="120"/>
      <c r="AK57" s="31"/>
      <c r="AL57" s="120"/>
    </row>
    <row r="58" s="99" customFormat="true" ht="15.75" hidden="false" customHeight="true" outlineLevel="0" collapsed="false">
      <c r="A58" s="121" t="s">
        <v>70</v>
      </c>
      <c r="B58" s="112" t="n">
        <v>1355000</v>
      </c>
      <c r="C58" s="112" t="n">
        <v>-21000</v>
      </c>
      <c r="D58" s="120" t="n">
        <v>-0.0152616279069767</v>
      </c>
      <c r="E58" s="112" t="n">
        <v>447500</v>
      </c>
      <c r="F58" s="31" t="n">
        <v>-80000</v>
      </c>
      <c r="G58" s="120" t="n">
        <v>-0.151658767772512</v>
      </c>
      <c r="H58" s="112" t="n">
        <v>88500</v>
      </c>
      <c r="I58" s="31" t="n">
        <v>500</v>
      </c>
      <c r="J58" s="120" t="n">
        <v>0.00568181818181818</v>
      </c>
      <c r="K58" s="112" t="n">
        <v>1891000</v>
      </c>
      <c r="L58" s="31" t="n">
        <v>-100500</v>
      </c>
      <c r="M58" s="120" t="n">
        <v>-0.0504644740145619</v>
      </c>
      <c r="N58" s="31" t="n">
        <v>1451000</v>
      </c>
      <c r="O58" s="120" t="n">
        <v>0.767318878900053</v>
      </c>
      <c r="P58" s="125" t="n">
        <v>1619.9</v>
      </c>
      <c r="Q58" s="123" t="n">
        <v>1552.95</v>
      </c>
      <c r="R58" s="124" t="n">
        <v>293.662845</v>
      </c>
      <c r="S58" s="114" t="n">
        <v>225.333045</v>
      </c>
      <c r="T58" s="118" t="n">
        <v>1991500</v>
      </c>
      <c r="U58" s="114" t="n">
        <v>-5.04644740145619</v>
      </c>
      <c r="V58" s="114" t="n">
        <v>210.424725</v>
      </c>
      <c r="W58" s="114" t="n">
        <v>69.4945125</v>
      </c>
      <c r="X58" s="114" t="n">
        <v>13.7436075</v>
      </c>
      <c r="Y58" s="115" t="n">
        <v>322.603085</v>
      </c>
      <c r="Z58" s="54" t="n">
        <v>-28.94024</v>
      </c>
      <c r="AA58" s="31"/>
      <c r="AB58" s="120"/>
      <c r="AC58" s="31"/>
      <c r="AD58" s="120"/>
      <c r="AE58" s="31"/>
      <c r="AF58" s="120"/>
      <c r="AG58" s="31"/>
      <c r="AH58" s="120"/>
      <c r="AI58" s="31"/>
      <c r="AJ58" s="120"/>
      <c r="AK58" s="31"/>
      <c r="AL58" s="120"/>
    </row>
    <row r="59" s="99" customFormat="true" ht="15.75" hidden="false" customHeight="true" outlineLevel="0" collapsed="false">
      <c r="A59" s="121" t="s">
        <v>71</v>
      </c>
      <c r="B59" s="112" t="n">
        <v>2163250</v>
      </c>
      <c r="C59" s="112" t="n">
        <v>-127500</v>
      </c>
      <c r="D59" s="120" t="n">
        <v>-0.0556586270871985</v>
      </c>
      <c r="E59" s="112" t="n">
        <v>2158250</v>
      </c>
      <c r="F59" s="31" t="n">
        <v>-7750</v>
      </c>
      <c r="G59" s="120" t="n">
        <v>-0.00357802400738689</v>
      </c>
      <c r="H59" s="112" t="n">
        <v>1157000</v>
      </c>
      <c r="I59" s="31" t="n">
        <v>-174750</v>
      </c>
      <c r="J59" s="120" t="n">
        <v>-0.131218321757087</v>
      </c>
      <c r="K59" s="112" t="n">
        <v>5478500</v>
      </c>
      <c r="L59" s="31" t="n">
        <v>-310000</v>
      </c>
      <c r="M59" s="120" t="n">
        <v>-0.05355446143215</v>
      </c>
      <c r="N59" s="114" t="n">
        <v>4051000</v>
      </c>
      <c r="O59" s="115" t="n">
        <v>0.739435977001004</v>
      </c>
      <c r="P59" s="114" t="n">
        <v>2041.3</v>
      </c>
      <c r="Q59" s="123" t="n">
        <v>1982.4</v>
      </c>
      <c r="R59" s="124" t="n">
        <v>1086.05784</v>
      </c>
      <c r="S59" s="114" t="n">
        <v>803.07024</v>
      </c>
      <c r="T59" s="118" t="n">
        <v>5788500</v>
      </c>
      <c r="U59" s="114" t="n">
        <v>-5.355446143215</v>
      </c>
      <c r="V59" s="114" t="n">
        <v>428.84268</v>
      </c>
      <c r="W59" s="114" t="n">
        <v>427.85148</v>
      </c>
      <c r="X59" s="114" t="n">
        <v>229.36368</v>
      </c>
      <c r="Y59" s="115" t="n">
        <v>1181.606505</v>
      </c>
      <c r="Z59" s="54" t="n">
        <v>-95.548665</v>
      </c>
      <c r="AA59" s="31"/>
      <c r="AB59" s="120"/>
      <c r="AC59" s="31"/>
      <c r="AD59" s="120"/>
      <c r="AE59" s="31"/>
      <c r="AF59" s="120"/>
      <c r="AG59" s="31"/>
      <c r="AH59" s="120"/>
      <c r="AI59" s="31"/>
      <c r="AJ59" s="120"/>
      <c r="AK59" s="31"/>
      <c r="AL59" s="120"/>
    </row>
    <row r="60" s="99" customFormat="true" ht="15.75" hidden="false" customHeight="true" outlineLevel="0" collapsed="false">
      <c r="A60" s="121" t="s">
        <v>72</v>
      </c>
      <c r="B60" s="112" t="n">
        <v>15637700</v>
      </c>
      <c r="C60" s="112" t="n">
        <v>-809600</v>
      </c>
      <c r="D60" s="120" t="n">
        <v>-0.0492238847713607</v>
      </c>
      <c r="E60" s="112" t="n">
        <v>7012700</v>
      </c>
      <c r="F60" s="31" t="n">
        <v>-795800</v>
      </c>
      <c r="G60" s="120" t="n">
        <v>-0.101914580265096</v>
      </c>
      <c r="H60" s="112" t="n">
        <v>4353900</v>
      </c>
      <c r="I60" s="31" t="n">
        <v>-285200</v>
      </c>
      <c r="J60" s="120" t="n">
        <v>-0.0614774417451661</v>
      </c>
      <c r="K60" s="112" t="n">
        <v>27004300</v>
      </c>
      <c r="L60" s="31" t="n">
        <v>-1890600</v>
      </c>
      <c r="M60" s="120" t="n">
        <v>-0.0654302316325718</v>
      </c>
      <c r="N60" s="31" t="n">
        <v>25026300</v>
      </c>
      <c r="O60" s="120" t="n">
        <v>0.926752406098288</v>
      </c>
      <c r="P60" s="125" t="n">
        <v>201.95</v>
      </c>
      <c r="Q60" s="123" t="n">
        <v>202.9</v>
      </c>
      <c r="R60" s="124" t="n">
        <v>547.917247</v>
      </c>
      <c r="S60" s="114" t="n">
        <v>507.783627</v>
      </c>
      <c r="T60" s="118" t="n">
        <v>28894900</v>
      </c>
      <c r="U60" s="114" t="n">
        <v>-6.54302316325718</v>
      </c>
      <c r="V60" s="114" t="n">
        <v>317.288933</v>
      </c>
      <c r="W60" s="114" t="n">
        <v>142.287683</v>
      </c>
      <c r="X60" s="114" t="n">
        <v>88.340631</v>
      </c>
      <c r="Y60" s="115" t="n">
        <v>583.5325055</v>
      </c>
      <c r="Z60" s="54" t="n">
        <v>-35.6152585</v>
      </c>
      <c r="AA60" s="31"/>
      <c r="AB60" s="120"/>
      <c r="AC60" s="31"/>
      <c r="AD60" s="120"/>
      <c r="AE60" s="31"/>
      <c r="AF60" s="120"/>
      <c r="AG60" s="31"/>
      <c r="AH60" s="120"/>
      <c r="AI60" s="31"/>
      <c r="AJ60" s="120"/>
      <c r="AK60" s="31"/>
      <c r="AL60" s="120"/>
    </row>
    <row r="61" s="99" customFormat="true" ht="15.75" hidden="false" customHeight="true" outlineLevel="0" collapsed="false">
      <c r="A61" s="121" t="s">
        <v>73</v>
      </c>
      <c r="B61" s="112" t="n">
        <v>3118950</v>
      </c>
      <c r="C61" s="112" t="n">
        <v>16800</v>
      </c>
      <c r="D61" s="120" t="n">
        <v>0.00541559885885596</v>
      </c>
      <c r="E61" s="112" t="n">
        <v>2139900</v>
      </c>
      <c r="F61" s="31" t="n">
        <v>134700</v>
      </c>
      <c r="G61" s="120" t="n">
        <v>0.0671753441053262</v>
      </c>
      <c r="H61" s="112" t="n">
        <v>1166850</v>
      </c>
      <c r="I61" s="31" t="n">
        <v>167400</v>
      </c>
      <c r="J61" s="120" t="n">
        <v>0.167492120666367</v>
      </c>
      <c r="K61" s="112" t="n">
        <v>6425700</v>
      </c>
      <c r="L61" s="31" t="n">
        <v>318900</v>
      </c>
      <c r="M61" s="120" t="n">
        <v>0.0522204755354687</v>
      </c>
      <c r="N61" s="31" t="n">
        <v>4510800</v>
      </c>
      <c r="O61" s="120" t="n">
        <v>0.701993557122181</v>
      </c>
      <c r="P61" s="125" t="n">
        <v>3691.9</v>
      </c>
      <c r="Q61" s="123" t="n">
        <v>3576.65</v>
      </c>
      <c r="R61" s="124" t="n">
        <v>2298.2479905</v>
      </c>
      <c r="S61" s="114" t="n">
        <v>1613.355282</v>
      </c>
      <c r="T61" s="118" t="n">
        <v>6106800</v>
      </c>
      <c r="U61" s="114" t="n">
        <v>5.22204755354687</v>
      </c>
      <c r="V61" s="114" t="n">
        <v>1115.53925175</v>
      </c>
      <c r="W61" s="114" t="n">
        <v>765.3673335</v>
      </c>
      <c r="X61" s="114" t="n">
        <v>417.34140525</v>
      </c>
      <c r="Y61" s="115" t="n">
        <v>2254.569492</v>
      </c>
      <c r="Z61" s="54" t="n">
        <v>43.6784984999999</v>
      </c>
      <c r="AA61" s="31"/>
      <c r="AB61" s="120"/>
      <c r="AC61" s="31"/>
      <c r="AD61" s="120"/>
      <c r="AE61" s="31"/>
      <c r="AF61" s="120"/>
      <c r="AG61" s="31"/>
      <c r="AH61" s="120"/>
      <c r="AI61" s="31"/>
      <c r="AJ61" s="120"/>
      <c r="AK61" s="31"/>
      <c r="AL61" s="120"/>
    </row>
    <row r="62" s="99" customFormat="true" ht="15.75" hidden="false" customHeight="true" outlineLevel="0" collapsed="false">
      <c r="A62" s="121" t="s">
        <v>74</v>
      </c>
      <c r="B62" s="112" t="n">
        <v>733250</v>
      </c>
      <c r="C62" s="112" t="n">
        <v>-34250</v>
      </c>
      <c r="D62" s="120" t="n">
        <v>-0.0446254071661238</v>
      </c>
      <c r="E62" s="112" t="n">
        <v>759500</v>
      </c>
      <c r="F62" s="31" t="n">
        <v>-98000</v>
      </c>
      <c r="G62" s="120" t="n">
        <v>-0.114285714285714</v>
      </c>
      <c r="H62" s="112" t="n">
        <v>375250</v>
      </c>
      <c r="I62" s="31" t="n">
        <v>-27000</v>
      </c>
      <c r="J62" s="120" t="n">
        <v>-0.0671224362958359</v>
      </c>
      <c r="K62" s="112" t="n">
        <v>1868000</v>
      </c>
      <c r="L62" s="31" t="n">
        <v>-159250</v>
      </c>
      <c r="M62" s="120" t="n">
        <v>-0.0785546923171785</v>
      </c>
      <c r="N62" s="31" t="n">
        <v>1363000</v>
      </c>
      <c r="O62" s="120" t="n">
        <v>0.7296573875803</v>
      </c>
      <c r="P62" s="125" t="n">
        <v>3992.3</v>
      </c>
      <c r="Q62" s="123" t="n">
        <v>4030.3</v>
      </c>
      <c r="R62" s="124" t="n">
        <v>752.86004</v>
      </c>
      <c r="S62" s="114" t="n">
        <v>549.32989</v>
      </c>
      <c r="T62" s="118" t="n">
        <v>2027250</v>
      </c>
      <c r="U62" s="114" t="n">
        <v>-7.85546923171784</v>
      </c>
      <c r="V62" s="114" t="n">
        <v>295.5217475</v>
      </c>
      <c r="W62" s="114" t="n">
        <v>306.101285</v>
      </c>
      <c r="X62" s="114" t="n">
        <v>151.2370075</v>
      </c>
      <c r="Y62" s="115" t="n">
        <v>809.3390175</v>
      </c>
      <c r="Z62" s="54" t="n">
        <v>-56.4789774999999</v>
      </c>
      <c r="AA62" s="31"/>
      <c r="AB62" s="120"/>
      <c r="AC62" s="31"/>
      <c r="AD62" s="120"/>
      <c r="AE62" s="31"/>
      <c r="AF62" s="120"/>
      <c r="AG62" s="31"/>
      <c r="AH62" s="120"/>
      <c r="AI62" s="31"/>
      <c r="AJ62" s="120"/>
      <c r="AK62" s="31"/>
      <c r="AL62" s="120"/>
    </row>
    <row r="63" s="99" customFormat="true" ht="15.75" hidden="false" customHeight="true" outlineLevel="0" collapsed="false">
      <c r="A63" s="121" t="s">
        <v>75</v>
      </c>
      <c r="B63" s="112" t="n">
        <v>39340950</v>
      </c>
      <c r="C63" s="112" t="n">
        <v>-64350</v>
      </c>
      <c r="D63" s="120" t="n">
        <v>-0.00163302905954275</v>
      </c>
      <c r="E63" s="112" t="n">
        <v>17831550</v>
      </c>
      <c r="F63" s="31" t="n">
        <v>440550</v>
      </c>
      <c r="G63" s="120" t="n">
        <v>0.0253320683111954</v>
      </c>
      <c r="H63" s="112" t="n">
        <v>8274750</v>
      </c>
      <c r="I63" s="31" t="n">
        <v>-584100</v>
      </c>
      <c r="J63" s="120" t="n">
        <v>-0.0659340659340659</v>
      </c>
      <c r="K63" s="112" t="n">
        <v>65447250</v>
      </c>
      <c r="L63" s="31" t="n">
        <v>-207900</v>
      </c>
      <c r="M63" s="120" t="n">
        <v>-0.00316654519866301</v>
      </c>
      <c r="N63" s="31" t="n">
        <v>51697800</v>
      </c>
      <c r="O63" s="120" t="n">
        <v>0.78991554266986</v>
      </c>
      <c r="P63" s="125" t="n">
        <v>373.75</v>
      </c>
      <c r="Q63" s="123" t="n">
        <v>364.5</v>
      </c>
      <c r="R63" s="124" t="n">
        <v>2385.5522625</v>
      </c>
      <c r="S63" s="114" t="n">
        <v>1884.38481</v>
      </c>
      <c r="T63" s="118" t="n">
        <v>65655150</v>
      </c>
      <c r="U63" s="114" t="n">
        <v>-0.316654519866301</v>
      </c>
      <c r="V63" s="114" t="n">
        <v>1433.9776275</v>
      </c>
      <c r="W63" s="114" t="n">
        <v>649.9599975</v>
      </c>
      <c r="X63" s="114" t="n">
        <v>301.6146375</v>
      </c>
      <c r="Y63" s="115" t="n">
        <v>2453.86123125</v>
      </c>
      <c r="Z63" s="54" t="n">
        <v>-68.3089687500001</v>
      </c>
      <c r="AA63" s="31"/>
      <c r="AB63" s="120"/>
      <c r="AC63" s="31"/>
      <c r="AD63" s="120"/>
      <c r="AE63" s="31"/>
      <c r="AF63" s="120"/>
      <c r="AG63" s="31"/>
      <c r="AH63" s="120"/>
      <c r="AI63" s="31"/>
      <c r="AJ63" s="120"/>
      <c r="AK63" s="31"/>
      <c r="AL63" s="120"/>
    </row>
    <row r="64" s="99" customFormat="true" ht="15.75" hidden="false" customHeight="true" outlineLevel="0" collapsed="false">
      <c r="A64" s="121" t="s">
        <v>76</v>
      </c>
      <c r="B64" s="112" t="n">
        <v>1987125</v>
      </c>
      <c r="C64" s="112" t="n">
        <v>6125</v>
      </c>
      <c r="D64" s="120" t="n">
        <v>0.00309187279151943</v>
      </c>
      <c r="E64" s="112" t="n">
        <v>1724000</v>
      </c>
      <c r="F64" s="31" t="n">
        <v>-24500</v>
      </c>
      <c r="G64" s="120" t="n">
        <v>-0.0140120102945382</v>
      </c>
      <c r="H64" s="112" t="n">
        <v>1045625</v>
      </c>
      <c r="I64" s="31" t="n">
        <v>-32375</v>
      </c>
      <c r="J64" s="120" t="n">
        <v>-0.0300324675324675</v>
      </c>
      <c r="K64" s="112" t="n">
        <v>4756750</v>
      </c>
      <c r="L64" s="31" t="n">
        <v>-50750</v>
      </c>
      <c r="M64" s="120" t="n">
        <v>-0.0105564222568903</v>
      </c>
      <c r="N64" s="31" t="n">
        <v>3480000</v>
      </c>
      <c r="O64" s="120" t="n">
        <v>0.731591948284017</v>
      </c>
      <c r="P64" s="125" t="n">
        <v>4191.4</v>
      </c>
      <c r="Q64" s="123" t="n">
        <v>4171.45</v>
      </c>
      <c r="R64" s="124" t="n">
        <v>1984.25447875</v>
      </c>
      <c r="S64" s="114" t="n">
        <v>1451.6646</v>
      </c>
      <c r="T64" s="118" t="n">
        <v>4807500</v>
      </c>
      <c r="U64" s="114" t="n">
        <v>-1.05564222568903</v>
      </c>
      <c r="V64" s="114" t="n">
        <v>828.919258125</v>
      </c>
      <c r="W64" s="114" t="n">
        <v>719.15798</v>
      </c>
      <c r="X64" s="114" t="n">
        <v>436.177240625</v>
      </c>
      <c r="Y64" s="115" t="n">
        <v>2015.01555</v>
      </c>
      <c r="Z64" s="54" t="n">
        <v>-30.76107125</v>
      </c>
      <c r="AA64" s="31"/>
      <c r="AB64" s="120"/>
      <c r="AC64" s="31"/>
      <c r="AD64" s="120"/>
      <c r="AE64" s="31"/>
      <c r="AF64" s="120"/>
      <c r="AG64" s="31"/>
      <c r="AH64" s="120"/>
      <c r="AI64" s="31"/>
      <c r="AJ64" s="120"/>
      <c r="AK64" s="31"/>
      <c r="AL64" s="120"/>
    </row>
    <row r="65" s="99" customFormat="true" ht="15.75" hidden="false" customHeight="true" outlineLevel="0" collapsed="false">
      <c r="A65" s="121" t="s">
        <v>77</v>
      </c>
      <c r="B65" s="112" t="n">
        <v>3331650</v>
      </c>
      <c r="C65" s="112" t="n">
        <v>55650</v>
      </c>
      <c r="D65" s="120" t="n">
        <v>0.0169871794871795</v>
      </c>
      <c r="E65" s="112" t="n">
        <v>1698200</v>
      </c>
      <c r="F65" s="31" t="n">
        <v>-323400</v>
      </c>
      <c r="G65" s="120" t="n">
        <v>-0.159972299168975</v>
      </c>
      <c r="H65" s="112" t="n">
        <v>2170000</v>
      </c>
      <c r="I65" s="31" t="n">
        <v>-345450</v>
      </c>
      <c r="J65" s="120" t="n">
        <v>-0.13733129261166</v>
      </c>
      <c r="K65" s="112" t="n">
        <v>7199850</v>
      </c>
      <c r="L65" s="31" t="n">
        <v>-613200</v>
      </c>
      <c r="M65" s="120" t="n">
        <v>-0.0784840747211396</v>
      </c>
      <c r="N65" s="114" t="n">
        <v>5901000</v>
      </c>
      <c r="O65" s="115" t="n">
        <v>0.81960040834184</v>
      </c>
      <c r="P65" s="114" t="n">
        <v>3404.7</v>
      </c>
      <c r="Q65" s="123" t="n">
        <v>3342.6</v>
      </c>
      <c r="R65" s="124" t="n">
        <v>2406.621861</v>
      </c>
      <c r="S65" s="114" t="n">
        <v>1972.46826</v>
      </c>
      <c r="T65" s="118" t="n">
        <v>7813050</v>
      </c>
      <c r="U65" s="114" t="n">
        <v>-7.84840747211396</v>
      </c>
      <c r="V65" s="114" t="n">
        <v>1113.637329</v>
      </c>
      <c r="W65" s="114" t="n">
        <v>567.640332</v>
      </c>
      <c r="X65" s="114" t="n">
        <v>725.3442</v>
      </c>
      <c r="Y65" s="115" t="n">
        <v>2660.1091335</v>
      </c>
      <c r="Z65" s="54" t="n">
        <v>-253.4872725</v>
      </c>
      <c r="AA65" s="31"/>
      <c r="AB65" s="120"/>
      <c r="AC65" s="31"/>
      <c r="AD65" s="120"/>
      <c r="AE65" s="31"/>
      <c r="AF65" s="120"/>
      <c r="AG65" s="31"/>
      <c r="AH65" s="120"/>
      <c r="AI65" s="31"/>
      <c r="AJ65" s="120"/>
      <c r="AK65" s="31"/>
      <c r="AL65" s="120"/>
    </row>
    <row r="66" s="99" customFormat="true" ht="15.75" hidden="false" customHeight="true" outlineLevel="0" collapsed="false">
      <c r="A66" s="121" t="s">
        <v>78</v>
      </c>
      <c r="B66" s="112" t="n">
        <v>1831500</v>
      </c>
      <c r="C66" s="112" t="n">
        <v>-52800</v>
      </c>
      <c r="D66" s="120" t="n">
        <v>-0.0280210157618214</v>
      </c>
      <c r="E66" s="112" t="n">
        <v>1931600</v>
      </c>
      <c r="F66" s="31" t="n">
        <v>31900</v>
      </c>
      <c r="G66" s="120" t="n">
        <v>0.0167921250723799</v>
      </c>
      <c r="H66" s="112" t="n">
        <v>920700</v>
      </c>
      <c r="I66" s="31" t="n">
        <v>-115500</v>
      </c>
      <c r="J66" s="120" t="n">
        <v>-0.111464968152866</v>
      </c>
      <c r="K66" s="112" t="n">
        <v>4683800</v>
      </c>
      <c r="L66" s="31" t="n">
        <v>-136400</v>
      </c>
      <c r="M66" s="120" t="n">
        <v>-0.028297581013236</v>
      </c>
      <c r="N66" s="31" t="n">
        <v>3776300</v>
      </c>
      <c r="O66" s="120" t="n">
        <v>0.80624706434946</v>
      </c>
      <c r="P66" s="125" t="n">
        <v>1775.6</v>
      </c>
      <c r="Q66" s="123" t="n">
        <v>1725.15</v>
      </c>
      <c r="R66" s="124" t="n">
        <v>808.025757</v>
      </c>
      <c r="S66" s="114" t="n">
        <v>651.4683945</v>
      </c>
      <c r="T66" s="118" t="n">
        <v>4820200</v>
      </c>
      <c r="U66" s="114" t="n">
        <v>-2.8297581013236</v>
      </c>
      <c r="V66" s="114" t="n">
        <v>315.9612225</v>
      </c>
      <c r="W66" s="114" t="n">
        <v>333.229974</v>
      </c>
      <c r="X66" s="114" t="n">
        <v>158.8345605</v>
      </c>
      <c r="Y66" s="115" t="n">
        <v>855.874712</v>
      </c>
      <c r="Z66" s="54" t="n">
        <v>-47.848955</v>
      </c>
      <c r="AA66" s="31"/>
      <c r="AB66" s="120"/>
      <c r="AC66" s="31"/>
      <c r="AD66" s="120"/>
      <c r="AE66" s="31"/>
      <c r="AF66" s="120"/>
      <c r="AG66" s="31"/>
      <c r="AH66" s="120"/>
      <c r="AI66" s="31"/>
      <c r="AJ66" s="120"/>
      <c r="AK66" s="31"/>
      <c r="AL66" s="120"/>
    </row>
    <row r="67" s="6" customFormat="true" ht="15" hidden="false" customHeight="false" outlineLevel="0" collapsed="false">
      <c r="A67" s="121" t="s">
        <v>79</v>
      </c>
      <c r="B67" s="112" t="n">
        <v>23536800</v>
      </c>
      <c r="C67" s="112" t="n">
        <v>-1029600</v>
      </c>
      <c r="D67" s="120" t="n">
        <v>-0.0419109026963658</v>
      </c>
      <c r="E67" s="112" t="n">
        <v>12524400</v>
      </c>
      <c r="F67" s="31" t="n">
        <v>-277200</v>
      </c>
      <c r="G67" s="120" t="n">
        <v>-0.0216535433070866</v>
      </c>
      <c r="H67" s="112" t="n">
        <v>6710400</v>
      </c>
      <c r="I67" s="31" t="n">
        <v>-345600</v>
      </c>
      <c r="J67" s="120" t="n">
        <v>-0.0489795918367347</v>
      </c>
      <c r="K67" s="112" t="n">
        <v>42771600</v>
      </c>
      <c r="L67" s="31" t="n">
        <v>-1652400</v>
      </c>
      <c r="M67" s="120" t="n">
        <v>-0.0371961102106969</v>
      </c>
      <c r="N67" s="31" t="n">
        <v>29934000</v>
      </c>
      <c r="O67" s="120" t="n">
        <v>0.699856914401145</v>
      </c>
      <c r="P67" s="125" t="n">
        <v>160.1</v>
      </c>
      <c r="Q67" s="123" t="n">
        <v>154.25</v>
      </c>
      <c r="R67" s="124" t="n">
        <v>659.75193</v>
      </c>
      <c r="S67" s="114" t="n">
        <v>461.73195</v>
      </c>
      <c r="T67" s="118" t="n">
        <v>44424000</v>
      </c>
      <c r="U67" s="114" t="n">
        <v>-3.71961102106969</v>
      </c>
      <c r="V67" s="114" t="n">
        <v>363.05514</v>
      </c>
      <c r="W67" s="114" t="n">
        <v>193.18887</v>
      </c>
      <c r="X67" s="114" t="n">
        <v>103.50792</v>
      </c>
      <c r="Y67" s="115" t="n">
        <v>711.22824</v>
      </c>
      <c r="Z67" s="54" t="n">
        <v>-51.47631</v>
      </c>
      <c r="AA67" s="31"/>
      <c r="AB67" s="120"/>
      <c r="AC67" s="31"/>
      <c r="AD67" s="120"/>
      <c r="AE67" s="31"/>
      <c r="AF67" s="120"/>
      <c r="AG67" s="31"/>
      <c r="AH67" s="120"/>
      <c r="AI67" s="31"/>
      <c r="AJ67" s="120"/>
      <c r="AK67" s="31"/>
      <c r="AL67" s="120"/>
    </row>
    <row r="68" s="6" customFormat="true" ht="15" hidden="false" customHeight="false" outlineLevel="0" collapsed="false">
      <c r="A68" s="121" t="s">
        <v>80</v>
      </c>
      <c r="B68" s="112" t="n">
        <v>96910000</v>
      </c>
      <c r="C68" s="112" t="n">
        <v>-1220000</v>
      </c>
      <c r="D68" s="120" t="n">
        <v>-0.0124324875165597</v>
      </c>
      <c r="E68" s="112" t="n">
        <v>58840000</v>
      </c>
      <c r="F68" s="31" t="n">
        <v>-3140000</v>
      </c>
      <c r="G68" s="120" t="n">
        <v>-0.0506615037108745</v>
      </c>
      <c r="H68" s="112" t="n">
        <v>29750000</v>
      </c>
      <c r="I68" s="31" t="n">
        <v>-3470000</v>
      </c>
      <c r="J68" s="120" t="n">
        <v>-0.104455147501505</v>
      </c>
      <c r="K68" s="112" t="n">
        <v>185500000</v>
      </c>
      <c r="L68" s="31" t="n">
        <v>-7830000</v>
      </c>
      <c r="M68" s="120" t="n">
        <v>-0.0405006982879015</v>
      </c>
      <c r="N68" s="31" t="n">
        <v>137670000</v>
      </c>
      <c r="O68" s="120" t="n">
        <v>0.742156334231806</v>
      </c>
      <c r="P68" s="125" t="n">
        <v>107.4</v>
      </c>
      <c r="Q68" s="123" t="n">
        <v>106.45</v>
      </c>
      <c r="R68" s="124" t="n">
        <v>1974.6475</v>
      </c>
      <c r="S68" s="114" t="n">
        <v>1465.49715</v>
      </c>
      <c r="T68" s="118" t="n">
        <v>193330000</v>
      </c>
      <c r="U68" s="114" t="n">
        <v>-4.05006982879015</v>
      </c>
      <c r="V68" s="114" t="n">
        <v>1031.60695</v>
      </c>
      <c r="W68" s="114" t="n">
        <v>626.3518</v>
      </c>
      <c r="X68" s="114" t="n">
        <v>316.68875</v>
      </c>
      <c r="Y68" s="115" t="n">
        <v>2076.3642</v>
      </c>
      <c r="Z68" s="54" t="n">
        <v>-101.7167</v>
      </c>
      <c r="AA68" s="31"/>
      <c r="AB68" s="120"/>
      <c r="AC68" s="31"/>
      <c r="AD68" s="120"/>
      <c r="AE68" s="31"/>
      <c r="AF68" s="120"/>
      <c r="AG68" s="31"/>
      <c r="AH68" s="120"/>
      <c r="AI68" s="31"/>
      <c r="AJ68" s="120"/>
      <c r="AK68" s="31"/>
      <c r="AL68" s="120"/>
    </row>
    <row r="69" s="6" customFormat="true" ht="15" hidden="false" customHeight="false" outlineLevel="0" collapsed="false">
      <c r="A69" s="121" t="s">
        <v>81</v>
      </c>
      <c r="B69" s="112" t="n">
        <v>16723200</v>
      </c>
      <c r="C69" s="112" t="n">
        <v>-1492400</v>
      </c>
      <c r="D69" s="120" t="n">
        <v>-0.081929774479018</v>
      </c>
      <c r="E69" s="112" t="n">
        <v>15745600</v>
      </c>
      <c r="F69" s="31" t="n">
        <v>-343200</v>
      </c>
      <c r="G69" s="120" t="n">
        <v>-0.0213316095669037</v>
      </c>
      <c r="H69" s="112" t="n">
        <v>8080800</v>
      </c>
      <c r="I69" s="31" t="n">
        <v>-650000</v>
      </c>
      <c r="J69" s="120" t="n">
        <v>-0.0744490768314473</v>
      </c>
      <c r="K69" s="112" t="n">
        <v>40549600</v>
      </c>
      <c r="L69" s="31" t="n">
        <v>-2485600</v>
      </c>
      <c r="M69" s="120" t="n">
        <v>-0.0577573707104882</v>
      </c>
      <c r="N69" s="114" t="n">
        <v>30778800</v>
      </c>
      <c r="O69" s="115" t="n">
        <v>0.759040779687099</v>
      </c>
      <c r="P69" s="114" t="n">
        <v>110.15</v>
      </c>
      <c r="Q69" s="123" t="n">
        <v>104.9</v>
      </c>
      <c r="R69" s="124" t="n">
        <v>425.365304</v>
      </c>
      <c r="S69" s="114" t="n">
        <v>322.869612</v>
      </c>
      <c r="T69" s="118" t="n">
        <v>43035200</v>
      </c>
      <c r="U69" s="114" t="n">
        <v>-5.77573707104882</v>
      </c>
      <c r="V69" s="114" t="n">
        <v>175.426368</v>
      </c>
      <c r="W69" s="114" t="n">
        <v>165.171344</v>
      </c>
      <c r="X69" s="114" t="n">
        <v>84.767592</v>
      </c>
      <c r="Y69" s="115" t="n">
        <v>474.032728</v>
      </c>
      <c r="Z69" s="54" t="n">
        <v>-48.667424</v>
      </c>
      <c r="AA69" s="31"/>
      <c r="AB69" s="120"/>
      <c r="AC69" s="31"/>
      <c r="AD69" s="120"/>
      <c r="AE69" s="31"/>
      <c r="AF69" s="120"/>
      <c r="AG69" s="31"/>
      <c r="AH69" s="120"/>
      <c r="AI69" s="31"/>
      <c r="AJ69" s="120"/>
      <c r="AK69" s="31"/>
      <c r="AL69" s="120"/>
    </row>
    <row r="70" s="6" customFormat="true" ht="15.75" hidden="false" customHeight="true" outlineLevel="0" collapsed="false">
      <c r="A70" s="121" t="s">
        <v>82</v>
      </c>
      <c r="B70" s="112" t="n">
        <v>58505100</v>
      </c>
      <c r="C70" s="112" t="n">
        <v>-140300</v>
      </c>
      <c r="D70" s="120" t="n">
        <v>-0.00239234449760766</v>
      </c>
      <c r="E70" s="112" t="n">
        <v>51172900</v>
      </c>
      <c r="F70" s="31" t="n">
        <v>756400</v>
      </c>
      <c r="G70" s="120" t="n">
        <v>0.0150030248033878</v>
      </c>
      <c r="H70" s="112" t="n">
        <v>23985200</v>
      </c>
      <c r="I70" s="31" t="n">
        <v>-317200</v>
      </c>
      <c r="J70" s="120" t="n">
        <v>-0.0130522088353414</v>
      </c>
      <c r="K70" s="112" t="n">
        <v>133663200</v>
      </c>
      <c r="L70" s="31" t="n">
        <v>298900</v>
      </c>
      <c r="M70" s="120" t="n">
        <v>0.00224122947445456</v>
      </c>
      <c r="N70" s="31" t="n">
        <v>94489000</v>
      </c>
      <c r="O70" s="120" t="n">
        <v>0.706918583424608</v>
      </c>
      <c r="P70" s="125" t="n">
        <v>133.15</v>
      </c>
      <c r="Q70" s="123" t="n">
        <v>129.55</v>
      </c>
      <c r="R70" s="124" t="n">
        <v>1731.606756</v>
      </c>
      <c r="S70" s="114" t="n">
        <v>1224.104995</v>
      </c>
      <c r="T70" s="118" t="n">
        <v>133364300</v>
      </c>
      <c r="U70" s="114" t="n">
        <v>0.224122947445456</v>
      </c>
      <c r="V70" s="114" t="n">
        <v>757.9335705</v>
      </c>
      <c r="W70" s="114" t="n">
        <v>662.9449195</v>
      </c>
      <c r="X70" s="114" t="n">
        <v>310.728266</v>
      </c>
      <c r="Y70" s="115" t="n">
        <v>1775.7456545</v>
      </c>
      <c r="Z70" s="54" t="n">
        <v>-44.1388985000001</v>
      </c>
      <c r="AA70" s="31"/>
      <c r="AB70" s="120"/>
      <c r="AC70" s="31"/>
      <c r="AD70" s="120"/>
      <c r="AE70" s="31"/>
      <c r="AF70" s="120"/>
      <c r="AG70" s="31"/>
      <c r="AH70" s="120"/>
      <c r="AI70" s="31"/>
      <c r="AJ70" s="120"/>
      <c r="AK70" s="31"/>
      <c r="AL70" s="120"/>
    </row>
    <row r="71" s="6" customFormat="true" ht="15" hidden="false" customHeight="false" outlineLevel="0" collapsed="false">
      <c r="A71" s="121" t="s">
        <v>83</v>
      </c>
      <c r="B71" s="112" t="n">
        <v>8763000</v>
      </c>
      <c r="C71" s="112" t="n">
        <v>144900</v>
      </c>
      <c r="D71" s="120" t="n">
        <v>0.0168134507606085</v>
      </c>
      <c r="E71" s="112" t="n">
        <v>4842650</v>
      </c>
      <c r="F71" s="31" t="n">
        <v>77050</v>
      </c>
      <c r="G71" s="120" t="n">
        <v>0.0161679536679537</v>
      </c>
      <c r="H71" s="112" t="n">
        <v>1990650</v>
      </c>
      <c r="I71" s="31" t="n">
        <v>-119600</v>
      </c>
      <c r="J71" s="120" t="n">
        <v>-0.0566757493188011</v>
      </c>
      <c r="K71" s="112" t="n">
        <v>15596300</v>
      </c>
      <c r="L71" s="31" t="n">
        <v>102350</v>
      </c>
      <c r="M71" s="120" t="n">
        <v>0.00660580420099458</v>
      </c>
      <c r="N71" s="31" t="n">
        <v>9304650</v>
      </c>
      <c r="O71" s="120" t="n">
        <v>0.596593422798997</v>
      </c>
      <c r="P71" s="125" t="n">
        <v>386.55</v>
      </c>
      <c r="Q71" s="123" t="n">
        <v>369.4</v>
      </c>
      <c r="R71" s="124" t="n">
        <v>576.127322</v>
      </c>
      <c r="S71" s="114" t="n">
        <v>343.713771</v>
      </c>
      <c r="T71" s="118" t="n">
        <v>15493950</v>
      </c>
      <c r="U71" s="114" t="n">
        <v>0.660580420099458</v>
      </c>
      <c r="V71" s="114" t="n">
        <v>323.70522</v>
      </c>
      <c r="W71" s="114" t="n">
        <v>178.887491</v>
      </c>
      <c r="X71" s="114" t="n">
        <v>73.534611</v>
      </c>
      <c r="Y71" s="115" t="n">
        <v>598.91863725</v>
      </c>
      <c r="Z71" s="54" t="n">
        <v>-22.7913152499999</v>
      </c>
      <c r="AA71" s="31"/>
      <c r="AB71" s="120"/>
      <c r="AC71" s="31"/>
      <c r="AD71" s="120"/>
      <c r="AE71" s="31"/>
      <c r="AF71" s="120"/>
      <c r="AG71" s="31"/>
      <c r="AH71" s="120"/>
      <c r="AI71" s="31"/>
      <c r="AJ71" s="120"/>
      <c r="AK71" s="31"/>
      <c r="AL71" s="120"/>
    </row>
    <row r="72" s="6" customFormat="true" ht="15" hidden="false" customHeight="false" outlineLevel="0" collapsed="false">
      <c r="A72" s="121" t="s">
        <v>84</v>
      </c>
      <c r="B72" s="112" t="n">
        <v>122760000</v>
      </c>
      <c r="C72" s="112" t="n">
        <v>1350000</v>
      </c>
      <c r="D72" s="120" t="n">
        <v>0.011119347664937</v>
      </c>
      <c r="E72" s="112" t="n">
        <v>56632500</v>
      </c>
      <c r="F72" s="31" t="n">
        <v>1867500</v>
      </c>
      <c r="G72" s="120" t="n">
        <v>0.0341002465078061</v>
      </c>
      <c r="H72" s="112" t="n">
        <v>34492500</v>
      </c>
      <c r="I72" s="31" t="n">
        <v>7267500</v>
      </c>
      <c r="J72" s="120" t="n">
        <v>0.266942148760331</v>
      </c>
      <c r="K72" s="112" t="n">
        <v>213885000</v>
      </c>
      <c r="L72" s="31" t="n">
        <v>10485000</v>
      </c>
      <c r="M72" s="120" t="n">
        <v>0.0515486725663717</v>
      </c>
      <c r="N72" s="31" t="n">
        <v>155992500</v>
      </c>
      <c r="O72" s="120" t="n">
        <v>0.729328844940038</v>
      </c>
      <c r="P72" s="125" t="n">
        <v>34.8</v>
      </c>
      <c r="Q72" s="123" t="n">
        <v>34.05</v>
      </c>
      <c r="R72" s="124" t="n">
        <v>728.278425</v>
      </c>
      <c r="S72" s="114" t="n">
        <v>531.1544625</v>
      </c>
      <c r="T72" s="118" t="n">
        <v>203400000</v>
      </c>
      <c r="U72" s="114" t="n">
        <v>5.15486725663717</v>
      </c>
      <c r="V72" s="114" t="n">
        <v>417.9978</v>
      </c>
      <c r="W72" s="114" t="n">
        <v>192.8336625</v>
      </c>
      <c r="X72" s="114" t="n">
        <v>117.4469625</v>
      </c>
      <c r="Y72" s="115" t="n">
        <v>707.832</v>
      </c>
      <c r="Z72" s="54" t="n">
        <v>20.446425</v>
      </c>
      <c r="AA72" s="31"/>
      <c r="AB72" s="120"/>
      <c r="AC72" s="31"/>
      <c r="AD72" s="120"/>
      <c r="AE72" s="31"/>
      <c r="AF72" s="120"/>
      <c r="AG72" s="31"/>
      <c r="AH72" s="120"/>
      <c r="AI72" s="31"/>
      <c r="AJ72" s="120"/>
      <c r="AK72" s="31"/>
      <c r="AL72" s="120"/>
    </row>
    <row r="73" s="6" customFormat="true" ht="15" hidden="false" customHeight="false" outlineLevel="0" collapsed="false">
      <c r="A73" s="121" t="s">
        <v>85</v>
      </c>
      <c r="B73" s="112" t="n">
        <v>5086900</v>
      </c>
      <c r="C73" s="112" t="n">
        <v>-117000</v>
      </c>
      <c r="D73" s="120" t="n">
        <v>-0.0224831376467649</v>
      </c>
      <c r="E73" s="112" t="n">
        <v>5493800</v>
      </c>
      <c r="F73" s="31" t="n">
        <v>122200</v>
      </c>
      <c r="G73" s="120" t="n">
        <v>0.0227492739593417</v>
      </c>
      <c r="H73" s="112" t="n">
        <v>2411500</v>
      </c>
      <c r="I73" s="31" t="n">
        <v>-132600</v>
      </c>
      <c r="J73" s="120" t="n">
        <v>-0.0521205927439959</v>
      </c>
      <c r="K73" s="112" t="n">
        <v>12992200</v>
      </c>
      <c r="L73" s="31" t="n">
        <v>-127400</v>
      </c>
      <c r="M73" s="120" t="n">
        <v>-0.0097106619104241</v>
      </c>
      <c r="N73" s="31" t="n">
        <v>9623900</v>
      </c>
      <c r="O73" s="120" t="n">
        <v>0.740744446668001</v>
      </c>
      <c r="P73" s="125" t="n">
        <v>763.7</v>
      </c>
      <c r="Q73" s="123" t="n">
        <v>722.8</v>
      </c>
      <c r="R73" s="124" t="n">
        <v>939.076216</v>
      </c>
      <c r="S73" s="114" t="n">
        <v>695.615492</v>
      </c>
      <c r="T73" s="118" t="n">
        <v>13119600</v>
      </c>
      <c r="U73" s="114" t="n">
        <v>-0.97106619104241</v>
      </c>
      <c r="V73" s="114" t="n">
        <v>367.681132</v>
      </c>
      <c r="W73" s="114" t="n">
        <v>397.091864</v>
      </c>
      <c r="X73" s="114" t="n">
        <v>174.30322</v>
      </c>
      <c r="Y73" s="115" t="n">
        <v>1001.943852</v>
      </c>
      <c r="Z73" s="54" t="n">
        <v>-62.867636</v>
      </c>
      <c r="AA73" s="31"/>
      <c r="AB73" s="120"/>
      <c r="AC73" s="31"/>
      <c r="AD73" s="120"/>
      <c r="AE73" s="31"/>
      <c r="AF73" s="120"/>
      <c r="AG73" s="31"/>
      <c r="AH73" s="120"/>
      <c r="AI73" s="31"/>
      <c r="AJ73" s="120"/>
      <c r="AK73" s="31"/>
      <c r="AL73" s="120"/>
    </row>
    <row r="74" s="6" customFormat="true" ht="15" hidden="false" customHeight="false" outlineLevel="0" collapsed="false">
      <c r="A74" s="121" t="s">
        <v>86</v>
      </c>
      <c r="B74" s="112" t="n">
        <v>7634000</v>
      </c>
      <c r="C74" s="112" t="n">
        <v>-98000</v>
      </c>
      <c r="D74" s="120" t="n">
        <v>-0.012674599068805</v>
      </c>
      <c r="E74" s="112" t="n">
        <v>3387000</v>
      </c>
      <c r="F74" s="31" t="n">
        <v>-562000</v>
      </c>
      <c r="G74" s="120" t="n">
        <v>-0.142314510002532</v>
      </c>
      <c r="H74" s="112" t="n">
        <v>1637000</v>
      </c>
      <c r="I74" s="31" t="n">
        <v>-164000</v>
      </c>
      <c r="J74" s="120" t="n">
        <v>-0.0910605219322599</v>
      </c>
      <c r="K74" s="112" t="n">
        <v>12658000</v>
      </c>
      <c r="L74" s="31" t="n">
        <v>-824000</v>
      </c>
      <c r="M74" s="120" t="n">
        <v>-0.061118528408248</v>
      </c>
      <c r="N74" s="31" t="n">
        <v>9776000</v>
      </c>
      <c r="O74" s="120" t="n">
        <v>0.772317901722231</v>
      </c>
      <c r="P74" s="125" t="n">
        <v>907.4</v>
      </c>
      <c r="Q74" s="123" t="n">
        <v>887.5</v>
      </c>
      <c r="R74" s="124" t="n">
        <v>1123.3975</v>
      </c>
      <c r="S74" s="114" t="n">
        <v>867.62</v>
      </c>
      <c r="T74" s="118" t="n">
        <v>13482000</v>
      </c>
      <c r="U74" s="114" t="n">
        <v>-6.1118528408248</v>
      </c>
      <c r="V74" s="114" t="n">
        <v>677.5175</v>
      </c>
      <c r="W74" s="114" t="n">
        <v>300.59625</v>
      </c>
      <c r="X74" s="114" t="n">
        <v>145.28375</v>
      </c>
      <c r="Y74" s="115" t="n">
        <v>1223.35668</v>
      </c>
      <c r="Z74" s="54" t="n">
        <v>-99.9591800000001</v>
      </c>
      <c r="AA74" s="31"/>
      <c r="AB74" s="120"/>
      <c r="AC74" s="31"/>
      <c r="AD74" s="120"/>
      <c r="AE74" s="31"/>
      <c r="AF74" s="120"/>
      <c r="AG74" s="31"/>
      <c r="AH74" s="120"/>
      <c r="AI74" s="31"/>
      <c r="AJ74" s="120"/>
      <c r="AK74" s="31"/>
      <c r="AL74" s="120"/>
    </row>
    <row r="75" s="6" customFormat="true" ht="15" hidden="false" customHeight="false" outlineLevel="0" collapsed="false">
      <c r="A75" s="121" t="s">
        <v>87</v>
      </c>
      <c r="B75" s="112" t="n">
        <v>4522375</v>
      </c>
      <c r="C75" s="112" t="n">
        <v>112775</v>
      </c>
      <c r="D75" s="120" t="n">
        <v>0.0255748820754717</v>
      </c>
      <c r="E75" s="112" t="n">
        <v>2909400</v>
      </c>
      <c r="F75" s="31" t="n">
        <v>64350</v>
      </c>
      <c r="G75" s="120" t="n">
        <v>0.0226182316655243</v>
      </c>
      <c r="H75" s="112" t="n">
        <v>1095575</v>
      </c>
      <c r="I75" s="31" t="n">
        <v>2925</v>
      </c>
      <c r="J75" s="120" t="n">
        <v>0.00267697798929209</v>
      </c>
      <c r="K75" s="112" t="n">
        <v>8527350</v>
      </c>
      <c r="L75" s="31" t="n">
        <v>180050</v>
      </c>
      <c r="M75" s="120" t="n">
        <v>0.021569848933188</v>
      </c>
      <c r="N75" s="31" t="n">
        <v>6534125</v>
      </c>
      <c r="O75" s="120" t="n">
        <v>0.766255049927586</v>
      </c>
      <c r="P75" s="125" t="n">
        <v>1363.25</v>
      </c>
      <c r="Q75" s="123" t="n">
        <v>1301.55</v>
      </c>
      <c r="R75" s="124" t="n">
        <v>1109.87723925</v>
      </c>
      <c r="S75" s="114" t="n">
        <v>850.449039375</v>
      </c>
      <c r="T75" s="118" t="n">
        <v>8347300</v>
      </c>
      <c r="U75" s="114" t="n">
        <v>2.1569848933188</v>
      </c>
      <c r="V75" s="114" t="n">
        <v>588.609718125</v>
      </c>
      <c r="W75" s="114" t="n">
        <v>378.672957</v>
      </c>
      <c r="X75" s="114" t="n">
        <v>142.594564125</v>
      </c>
      <c r="Y75" s="115" t="n">
        <v>1137.9456725</v>
      </c>
      <c r="Z75" s="54" t="n">
        <v>-28.06843325</v>
      </c>
      <c r="AA75" s="31"/>
      <c r="AB75" s="120"/>
      <c r="AC75" s="31"/>
      <c r="AD75" s="120"/>
      <c r="AE75" s="31"/>
      <c r="AF75" s="120"/>
      <c r="AG75" s="31"/>
      <c r="AH75" s="120"/>
      <c r="AI75" s="31"/>
      <c r="AJ75" s="120"/>
      <c r="AK75" s="31"/>
      <c r="AL75" s="120"/>
    </row>
    <row r="76" s="99" customFormat="true" ht="15" hidden="false" customHeight="false" outlineLevel="0" collapsed="false">
      <c r="A76" s="121" t="s">
        <v>88</v>
      </c>
      <c r="B76" s="112" t="n">
        <v>11174000</v>
      </c>
      <c r="C76" s="112" t="n">
        <v>866000</v>
      </c>
      <c r="D76" s="120" t="n">
        <v>0.0840124175397749</v>
      </c>
      <c r="E76" s="112" t="n">
        <v>6402000</v>
      </c>
      <c r="F76" s="31" t="n">
        <v>-358000</v>
      </c>
      <c r="G76" s="120" t="n">
        <v>-0.0529585798816568</v>
      </c>
      <c r="H76" s="112" t="n">
        <v>3008000</v>
      </c>
      <c r="I76" s="31" t="n">
        <v>-388000</v>
      </c>
      <c r="J76" s="120" t="n">
        <v>-0.114252061248528</v>
      </c>
      <c r="K76" s="112" t="n">
        <v>20584000</v>
      </c>
      <c r="L76" s="31" t="n">
        <v>120000</v>
      </c>
      <c r="M76" s="120" t="n">
        <v>0.00586395621579359</v>
      </c>
      <c r="N76" s="31" t="n">
        <v>15024000</v>
      </c>
      <c r="O76" s="120" t="n">
        <v>0.729887291099883</v>
      </c>
      <c r="P76" s="125" t="n">
        <v>312.2</v>
      </c>
      <c r="Q76" s="123" t="n">
        <v>306.75</v>
      </c>
      <c r="R76" s="124" t="n">
        <v>631.4142</v>
      </c>
      <c r="S76" s="114" t="n">
        <v>460.8612</v>
      </c>
      <c r="T76" s="118" t="n">
        <v>20464000</v>
      </c>
      <c r="U76" s="114" t="n">
        <v>0.586395621579359</v>
      </c>
      <c r="V76" s="114" t="n">
        <v>342.76245</v>
      </c>
      <c r="W76" s="114" t="n">
        <v>196.38135</v>
      </c>
      <c r="X76" s="114" t="n">
        <v>92.2704</v>
      </c>
      <c r="Y76" s="115" t="n">
        <v>638.88608</v>
      </c>
      <c r="Z76" s="54" t="n">
        <v>-7.47187999999994</v>
      </c>
      <c r="AA76" s="31"/>
      <c r="AB76" s="120"/>
      <c r="AC76" s="31"/>
      <c r="AD76" s="120"/>
      <c r="AE76" s="31"/>
      <c r="AF76" s="120"/>
      <c r="AG76" s="31"/>
      <c r="AH76" s="120"/>
      <c r="AI76" s="31"/>
      <c r="AJ76" s="120"/>
      <c r="AK76" s="31"/>
      <c r="AL76" s="120"/>
    </row>
    <row r="77" s="99" customFormat="true" ht="15" hidden="false" customHeight="false" outlineLevel="0" collapsed="false">
      <c r="A77" s="121" t="s">
        <v>89</v>
      </c>
      <c r="B77" s="112" t="n">
        <v>10037225</v>
      </c>
      <c r="C77" s="112" t="n">
        <v>-106400</v>
      </c>
      <c r="D77" s="120" t="n">
        <v>-0.0104893467571997</v>
      </c>
      <c r="E77" s="112" t="n">
        <v>2394000</v>
      </c>
      <c r="F77" s="31" t="n">
        <v>-253175</v>
      </c>
      <c r="G77" s="120" t="n">
        <v>-0.095639691369101</v>
      </c>
      <c r="H77" s="112" t="n">
        <v>1131925</v>
      </c>
      <c r="I77" s="31" t="n">
        <v>-320625</v>
      </c>
      <c r="J77" s="120" t="n">
        <v>-0.220732504905167</v>
      </c>
      <c r="K77" s="112" t="n">
        <v>13563150</v>
      </c>
      <c r="L77" s="31" t="n">
        <v>-680200</v>
      </c>
      <c r="M77" s="120" t="n">
        <v>-0.0477556192890015</v>
      </c>
      <c r="N77" s="31" t="n">
        <v>8812675</v>
      </c>
      <c r="O77" s="120" t="n">
        <v>0.649751348322477</v>
      </c>
      <c r="P77" s="125" t="n">
        <v>1604.35</v>
      </c>
      <c r="Q77" s="123" t="n">
        <v>1561.8</v>
      </c>
      <c r="R77" s="124" t="n">
        <v>2118.292767</v>
      </c>
      <c r="S77" s="114" t="n">
        <v>1376.3635815</v>
      </c>
      <c r="T77" s="118" t="n">
        <v>14243350</v>
      </c>
      <c r="U77" s="114" t="n">
        <v>-4.77556192890015</v>
      </c>
      <c r="V77" s="114" t="n">
        <v>1567.6138005</v>
      </c>
      <c r="W77" s="114" t="n">
        <v>373.89492</v>
      </c>
      <c r="X77" s="114" t="n">
        <v>176.7840465</v>
      </c>
      <c r="Y77" s="115" t="n">
        <v>2285.13185725</v>
      </c>
      <c r="Z77" s="54" t="n">
        <v>-166.83909025</v>
      </c>
      <c r="AA77" s="31"/>
      <c r="AB77" s="120"/>
      <c r="AC77" s="31"/>
      <c r="AD77" s="120"/>
      <c r="AE77" s="31"/>
      <c r="AF77" s="120"/>
      <c r="AG77" s="31"/>
      <c r="AH77" s="120"/>
      <c r="AI77" s="31"/>
      <c r="AJ77" s="120"/>
      <c r="AK77" s="31"/>
      <c r="AL77" s="120"/>
    </row>
    <row r="78" s="99" customFormat="true" ht="15" hidden="false" customHeight="false" outlineLevel="0" collapsed="false">
      <c r="A78" s="121" t="s">
        <v>90</v>
      </c>
      <c r="B78" s="112" t="n">
        <v>4117500</v>
      </c>
      <c r="C78" s="112" t="n">
        <v>-137500</v>
      </c>
      <c r="D78" s="120" t="n">
        <v>-0.0323149236192714</v>
      </c>
      <c r="E78" s="112" t="n">
        <v>2130000</v>
      </c>
      <c r="F78" s="31" t="n">
        <v>-335000</v>
      </c>
      <c r="G78" s="120" t="n">
        <v>-0.135902636916836</v>
      </c>
      <c r="H78" s="112" t="n">
        <v>687500</v>
      </c>
      <c r="I78" s="31" t="n">
        <v>30000</v>
      </c>
      <c r="J78" s="120" t="n">
        <v>0.0456273764258555</v>
      </c>
      <c r="K78" s="112" t="n">
        <v>6935000</v>
      </c>
      <c r="L78" s="31" t="n">
        <v>-442500</v>
      </c>
      <c r="M78" s="120" t="n">
        <v>-0.0599796679091833</v>
      </c>
      <c r="N78" s="31" t="n">
        <v>4992500</v>
      </c>
      <c r="O78" s="120" t="n">
        <v>0.719899062725307</v>
      </c>
      <c r="P78" s="125" t="n">
        <v>244.9</v>
      </c>
      <c r="Q78" s="123" t="n">
        <v>239.1</v>
      </c>
      <c r="R78" s="124" t="n">
        <v>165.81585</v>
      </c>
      <c r="S78" s="114" t="n">
        <v>119.370675</v>
      </c>
      <c r="T78" s="118" t="n">
        <v>7377500</v>
      </c>
      <c r="U78" s="114" t="n">
        <v>-5.99796679091833</v>
      </c>
      <c r="V78" s="114" t="n">
        <v>98.449425</v>
      </c>
      <c r="W78" s="114" t="n">
        <v>50.9283</v>
      </c>
      <c r="X78" s="114" t="n">
        <v>16.438125</v>
      </c>
      <c r="Y78" s="115" t="n">
        <v>180.674975</v>
      </c>
      <c r="Z78" s="54" t="n">
        <v>-14.859125</v>
      </c>
      <c r="AA78" s="31"/>
      <c r="AB78" s="120"/>
      <c r="AC78" s="31"/>
      <c r="AD78" s="120"/>
      <c r="AE78" s="31"/>
      <c r="AF78" s="120"/>
      <c r="AG78" s="31"/>
      <c r="AH78" s="120"/>
      <c r="AI78" s="31"/>
      <c r="AJ78" s="120"/>
      <c r="AK78" s="31"/>
      <c r="AL78" s="120"/>
    </row>
    <row r="79" s="99" customFormat="true" ht="15" hidden="false" customHeight="false" outlineLevel="0" collapsed="false">
      <c r="A79" s="121" t="s">
        <v>91</v>
      </c>
      <c r="B79" s="112" t="n">
        <v>5825000</v>
      </c>
      <c r="C79" s="112" t="n">
        <v>-702500</v>
      </c>
      <c r="D79" s="120" t="n">
        <v>-0.107621600919188</v>
      </c>
      <c r="E79" s="112" t="n">
        <v>4820000</v>
      </c>
      <c r="F79" s="31" t="n">
        <v>212500</v>
      </c>
      <c r="G79" s="120" t="n">
        <v>0.0461204557786218</v>
      </c>
      <c r="H79" s="112" t="n">
        <v>3090000</v>
      </c>
      <c r="I79" s="31" t="n">
        <v>-228750</v>
      </c>
      <c r="J79" s="120" t="n">
        <v>-0.0689265536723164</v>
      </c>
      <c r="K79" s="112" t="n">
        <v>13735000</v>
      </c>
      <c r="L79" s="31" t="n">
        <v>-718750</v>
      </c>
      <c r="M79" s="120" t="n">
        <v>-0.0497275793479201</v>
      </c>
      <c r="N79" s="114" t="n">
        <v>9720000</v>
      </c>
      <c r="O79" s="115" t="n">
        <v>0.707681106661813</v>
      </c>
      <c r="P79" s="114" t="n">
        <v>475.55</v>
      </c>
      <c r="Q79" s="123" t="n">
        <v>480.45</v>
      </c>
      <c r="R79" s="124" t="n">
        <v>659.898075</v>
      </c>
      <c r="S79" s="114" t="n">
        <v>466.9974</v>
      </c>
      <c r="T79" s="118" t="n">
        <v>14453750</v>
      </c>
      <c r="U79" s="114" t="n">
        <v>-4.97275793479201</v>
      </c>
      <c r="V79" s="114" t="n">
        <v>279.862125</v>
      </c>
      <c r="W79" s="114" t="n">
        <v>231.5769</v>
      </c>
      <c r="X79" s="114" t="n">
        <v>148.45905</v>
      </c>
      <c r="Y79" s="115" t="n">
        <v>687.34808125</v>
      </c>
      <c r="Z79" s="54" t="n">
        <v>-27.45000625</v>
      </c>
      <c r="AA79" s="31"/>
      <c r="AB79" s="120"/>
      <c r="AC79" s="31"/>
      <c r="AD79" s="120"/>
      <c r="AE79" s="31"/>
      <c r="AF79" s="120"/>
      <c r="AG79" s="31"/>
      <c r="AH79" s="120"/>
      <c r="AI79" s="31"/>
      <c r="AJ79" s="120"/>
      <c r="AK79" s="31"/>
      <c r="AL79" s="120"/>
    </row>
    <row r="80" s="99" customFormat="true" ht="14.25" hidden="false" customHeight="true" outlineLevel="0" collapsed="false">
      <c r="A80" s="121" t="s">
        <v>92</v>
      </c>
      <c r="B80" s="112" t="n">
        <v>2805350</v>
      </c>
      <c r="C80" s="112" t="n">
        <v>153900</v>
      </c>
      <c r="D80" s="120" t="n">
        <v>0.0580437119312075</v>
      </c>
      <c r="E80" s="112" t="n">
        <v>2406825</v>
      </c>
      <c r="F80" s="31" t="n">
        <v>-242725</v>
      </c>
      <c r="G80" s="120" t="n">
        <v>-0.0916098960200789</v>
      </c>
      <c r="H80" s="112" t="n">
        <v>1601225</v>
      </c>
      <c r="I80" s="31" t="n">
        <v>-114000</v>
      </c>
      <c r="J80" s="120" t="n">
        <v>-0.0664635834948768</v>
      </c>
      <c r="K80" s="112" t="n">
        <v>6813400</v>
      </c>
      <c r="L80" s="31" t="n">
        <v>-202825</v>
      </c>
      <c r="M80" s="120" t="n">
        <v>-0.0289079953963848</v>
      </c>
      <c r="N80" s="31" t="n">
        <v>5167050</v>
      </c>
      <c r="O80" s="120" t="n">
        <v>0.758365867261573</v>
      </c>
      <c r="P80" s="125" t="n">
        <v>2243.95</v>
      </c>
      <c r="Q80" s="123" t="n">
        <v>2231.6</v>
      </c>
      <c r="R80" s="124" t="n">
        <v>1520.478344</v>
      </c>
      <c r="S80" s="114" t="n">
        <v>1153.078878</v>
      </c>
      <c r="T80" s="118" t="n">
        <v>7016225</v>
      </c>
      <c r="U80" s="114" t="n">
        <v>-2.89079953963848</v>
      </c>
      <c r="V80" s="114" t="n">
        <v>626.041906</v>
      </c>
      <c r="W80" s="114" t="n">
        <v>537.107067</v>
      </c>
      <c r="X80" s="114" t="n">
        <v>357.329371</v>
      </c>
      <c r="Y80" s="115" t="n">
        <v>1574.405808875</v>
      </c>
      <c r="Z80" s="54" t="n">
        <v>-53.9274648749997</v>
      </c>
      <c r="AA80" s="31"/>
      <c r="AB80" s="120"/>
      <c r="AC80" s="31"/>
      <c r="AD80" s="120"/>
      <c r="AE80" s="31"/>
      <c r="AF80" s="120"/>
      <c r="AG80" s="31"/>
      <c r="AH80" s="120"/>
      <c r="AI80" s="31"/>
      <c r="AJ80" s="120"/>
      <c r="AK80" s="31"/>
      <c r="AL80" s="120"/>
    </row>
    <row r="81" s="99" customFormat="true" ht="15" hidden="false" customHeight="false" outlineLevel="0" collapsed="false">
      <c r="A81" s="121" t="s">
        <v>93</v>
      </c>
      <c r="B81" s="112" t="n">
        <v>5053500</v>
      </c>
      <c r="C81" s="112" t="n">
        <v>185000</v>
      </c>
      <c r="D81" s="120" t="n">
        <v>0.0379993837937763</v>
      </c>
      <c r="E81" s="112" t="n">
        <v>2107500</v>
      </c>
      <c r="F81" s="31" t="n">
        <v>326000</v>
      </c>
      <c r="G81" s="120" t="n">
        <v>0.182991860791468</v>
      </c>
      <c r="H81" s="112" t="n">
        <v>1155000</v>
      </c>
      <c r="I81" s="31" t="n">
        <v>-37500</v>
      </c>
      <c r="J81" s="120" t="n">
        <v>-0.0314465408805031</v>
      </c>
      <c r="K81" s="112" t="n">
        <v>8316000</v>
      </c>
      <c r="L81" s="31" t="n">
        <v>473500</v>
      </c>
      <c r="M81" s="120" t="n">
        <v>0.0603761555626395</v>
      </c>
      <c r="N81" s="31" t="n">
        <v>6487500</v>
      </c>
      <c r="O81" s="120" t="n">
        <v>0.780122655122655</v>
      </c>
      <c r="P81" s="125" t="n">
        <v>1349.05</v>
      </c>
      <c r="Q81" s="123" t="n">
        <v>1290.8</v>
      </c>
      <c r="R81" s="124" t="n">
        <v>1073.42928</v>
      </c>
      <c r="S81" s="114" t="n">
        <v>837.4065</v>
      </c>
      <c r="T81" s="118" t="n">
        <v>7842500</v>
      </c>
      <c r="U81" s="114" t="n">
        <v>6.03761555626395</v>
      </c>
      <c r="V81" s="114" t="n">
        <v>652.30578</v>
      </c>
      <c r="W81" s="114" t="n">
        <v>272.0361</v>
      </c>
      <c r="X81" s="114" t="n">
        <v>149.0874</v>
      </c>
      <c r="Y81" s="115" t="n">
        <v>1057.9924625</v>
      </c>
      <c r="Z81" s="54" t="n">
        <v>15.4368175</v>
      </c>
      <c r="AA81" s="31"/>
      <c r="AB81" s="120"/>
      <c r="AC81" s="31"/>
      <c r="AD81" s="120"/>
      <c r="AE81" s="31"/>
      <c r="AF81" s="120"/>
      <c r="AG81" s="31"/>
      <c r="AH81" s="120"/>
      <c r="AI81" s="31"/>
      <c r="AJ81" s="120"/>
      <c r="AK81" s="31"/>
      <c r="AL81" s="120"/>
    </row>
    <row r="82" s="99" customFormat="true" ht="15" hidden="false" customHeight="false" outlineLevel="0" collapsed="false">
      <c r="A82" s="121" t="s">
        <v>94</v>
      </c>
      <c r="B82" s="112" t="n">
        <v>22206100</v>
      </c>
      <c r="C82" s="112" t="n">
        <v>-21700</v>
      </c>
      <c r="D82" s="120" t="n">
        <v>-0.000976254960005039</v>
      </c>
      <c r="E82" s="112" t="n">
        <v>10236800</v>
      </c>
      <c r="F82" s="31" t="n">
        <v>-590800</v>
      </c>
      <c r="G82" s="120" t="n">
        <v>-0.0545642617015775</v>
      </c>
      <c r="H82" s="112" t="n">
        <v>3878000</v>
      </c>
      <c r="I82" s="31" t="n">
        <v>-23800</v>
      </c>
      <c r="J82" s="120" t="n">
        <v>-0.00609974883387155</v>
      </c>
      <c r="K82" s="112" t="n">
        <v>36320900</v>
      </c>
      <c r="L82" s="31" t="n">
        <v>-636300</v>
      </c>
      <c r="M82" s="120" t="n">
        <v>-0.0172172134252595</v>
      </c>
      <c r="N82" s="31" t="n">
        <v>24536400</v>
      </c>
      <c r="O82" s="120" t="n">
        <v>0.6755449341839</v>
      </c>
      <c r="P82" s="125" t="n">
        <v>971.55</v>
      </c>
      <c r="Q82" s="123" t="n">
        <v>958.45</v>
      </c>
      <c r="R82" s="124" t="n">
        <v>3481.1766605</v>
      </c>
      <c r="S82" s="114" t="n">
        <v>2351.691258</v>
      </c>
      <c r="T82" s="118" t="n">
        <v>36957200</v>
      </c>
      <c r="U82" s="114" t="n">
        <v>-1.72172134252595</v>
      </c>
      <c r="V82" s="114" t="n">
        <v>2128.3436545</v>
      </c>
      <c r="W82" s="114" t="n">
        <v>981.146096</v>
      </c>
      <c r="X82" s="114" t="n">
        <v>371.68691</v>
      </c>
      <c r="Y82" s="115" t="n">
        <v>3590.576766</v>
      </c>
      <c r="Z82" s="54" t="n">
        <v>-109.4001055</v>
      </c>
      <c r="AA82" s="31"/>
      <c r="AB82" s="120"/>
      <c r="AC82" s="31"/>
      <c r="AD82" s="120"/>
      <c r="AE82" s="31"/>
      <c r="AF82" s="120"/>
      <c r="AG82" s="31"/>
      <c r="AH82" s="120"/>
      <c r="AI82" s="31"/>
      <c r="AJ82" s="120"/>
      <c r="AK82" s="31"/>
      <c r="AL82" s="120"/>
    </row>
    <row r="83" s="99" customFormat="true" ht="15" hidden="false" customHeight="false" outlineLevel="0" collapsed="false">
      <c r="A83" s="121" t="s">
        <v>95</v>
      </c>
      <c r="B83" s="112" t="n">
        <v>19601100</v>
      </c>
      <c r="C83" s="112" t="n">
        <v>-97200</v>
      </c>
      <c r="D83" s="120" t="n">
        <v>-0.00493443596655549</v>
      </c>
      <c r="E83" s="112" t="n">
        <v>3523800</v>
      </c>
      <c r="F83" s="31" t="n">
        <v>-139200</v>
      </c>
      <c r="G83" s="120" t="n">
        <v>-0.038001638001638</v>
      </c>
      <c r="H83" s="112" t="n">
        <v>2772900</v>
      </c>
      <c r="I83" s="31" t="n">
        <v>-44700</v>
      </c>
      <c r="J83" s="120" t="n">
        <v>-0.0158645655877342</v>
      </c>
      <c r="K83" s="112" t="n">
        <v>25897800</v>
      </c>
      <c r="L83" s="31" t="n">
        <v>-281100</v>
      </c>
      <c r="M83" s="120" t="n">
        <v>-0.0107376551344785</v>
      </c>
      <c r="N83" s="31" t="n">
        <v>17577900</v>
      </c>
      <c r="O83" s="120" t="n">
        <v>0.678741051363436</v>
      </c>
      <c r="P83" s="125" t="n">
        <v>2470.05</v>
      </c>
      <c r="Q83" s="123" t="n">
        <v>2427.85</v>
      </c>
      <c r="R83" s="124" t="n">
        <v>6287.597373</v>
      </c>
      <c r="S83" s="114" t="n">
        <v>4267.6504515</v>
      </c>
      <c r="T83" s="118" t="n">
        <v>26178900</v>
      </c>
      <c r="U83" s="114" t="n">
        <v>-1.07376551344785</v>
      </c>
      <c r="V83" s="114" t="n">
        <v>4758.8530635</v>
      </c>
      <c r="W83" s="114" t="n">
        <v>855.525783</v>
      </c>
      <c r="X83" s="114" t="n">
        <v>673.2185265</v>
      </c>
      <c r="Y83" s="115" t="n">
        <v>6466.3191945</v>
      </c>
      <c r="Z83" s="54" t="n">
        <v>-178.721821500001</v>
      </c>
      <c r="AA83" s="31"/>
      <c r="AB83" s="120"/>
      <c r="AC83" s="31"/>
      <c r="AD83" s="120"/>
      <c r="AE83" s="31"/>
      <c r="AF83" s="120"/>
      <c r="AG83" s="31"/>
      <c r="AH83" s="120"/>
      <c r="AI83" s="31"/>
      <c r="AJ83" s="120"/>
      <c r="AK83" s="31"/>
      <c r="AL83" s="120"/>
    </row>
    <row r="84" s="6" customFormat="true" ht="15" hidden="false" customHeight="false" outlineLevel="0" collapsed="false">
      <c r="A84" s="121" t="s">
        <v>96</v>
      </c>
      <c r="B84" s="112" t="n">
        <v>2363100</v>
      </c>
      <c r="C84" s="112" t="n">
        <v>-154200</v>
      </c>
      <c r="D84" s="120" t="n">
        <v>-0.0612561077344774</v>
      </c>
      <c r="E84" s="112" t="n">
        <v>1782600</v>
      </c>
      <c r="F84" s="31" t="n">
        <v>-105600</v>
      </c>
      <c r="G84" s="120" t="n">
        <v>-0.0559262789958691</v>
      </c>
      <c r="H84" s="112" t="n">
        <v>1033500</v>
      </c>
      <c r="I84" s="31" t="n">
        <v>-203100</v>
      </c>
      <c r="J84" s="120" t="n">
        <v>-0.164240659873848</v>
      </c>
      <c r="K84" s="112" t="n">
        <v>5179200</v>
      </c>
      <c r="L84" s="31" t="n">
        <v>-462900</v>
      </c>
      <c r="M84" s="120" t="n">
        <v>-0.0820439198170894</v>
      </c>
      <c r="N84" s="31" t="n">
        <v>3875100</v>
      </c>
      <c r="O84" s="120" t="n">
        <v>0.748204355885079</v>
      </c>
      <c r="P84" s="125" t="n">
        <v>2159</v>
      </c>
      <c r="Q84" s="123" t="n">
        <v>2104.15</v>
      </c>
      <c r="R84" s="124" t="n">
        <v>1089.781368</v>
      </c>
      <c r="S84" s="114" t="n">
        <v>815.3791665</v>
      </c>
      <c r="T84" s="118" t="n">
        <v>5642100</v>
      </c>
      <c r="U84" s="114" t="n">
        <v>-8.20439198170894</v>
      </c>
      <c r="V84" s="114" t="n">
        <v>497.2316865</v>
      </c>
      <c r="W84" s="114" t="n">
        <v>375.085779</v>
      </c>
      <c r="X84" s="114" t="n">
        <v>217.4639025</v>
      </c>
      <c r="Y84" s="115" t="n">
        <v>1218.12939</v>
      </c>
      <c r="Z84" s="54" t="n">
        <v>-128.348022</v>
      </c>
      <c r="AA84" s="31"/>
      <c r="AB84" s="120"/>
      <c r="AC84" s="31"/>
      <c r="AD84" s="120"/>
      <c r="AE84" s="31"/>
      <c r="AF84" s="120"/>
      <c r="AG84" s="31"/>
      <c r="AH84" s="120"/>
      <c r="AI84" s="31"/>
      <c r="AJ84" s="120"/>
      <c r="AK84" s="31"/>
      <c r="AL84" s="120"/>
    </row>
    <row r="85" s="6" customFormat="true" ht="15" hidden="false" customHeight="false" outlineLevel="0" collapsed="false">
      <c r="A85" s="121" t="s">
        <v>97</v>
      </c>
      <c r="B85" s="112" t="n">
        <v>56525150</v>
      </c>
      <c r="C85" s="112" t="n">
        <v>-1834250</v>
      </c>
      <c r="D85" s="120" t="n">
        <v>-0.0314302408866438</v>
      </c>
      <c r="E85" s="112" t="n">
        <v>14946250</v>
      </c>
      <c r="F85" s="31" t="n">
        <v>18150</v>
      </c>
      <c r="G85" s="120" t="n">
        <v>0.00121582786824847</v>
      </c>
      <c r="H85" s="112" t="n">
        <v>11254650</v>
      </c>
      <c r="I85" s="31" t="n">
        <v>-360800</v>
      </c>
      <c r="J85" s="120" t="n">
        <v>-0.0310620768028789</v>
      </c>
      <c r="K85" s="112" t="n">
        <v>82726050</v>
      </c>
      <c r="L85" s="31" t="n">
        <v>-2176900</v>
      </c>
      <c r="M85" s="120" t="n">
        <v>-0.0256398629258465</v>
      </c>
      <c r="N85" s="114" t="n">
        <v>51431050</v>
      </c>
      <c r="O85" s="115" t="n">
        <v>0.621703199898944</v>
      </c>
      <c r="P85" s="114" t="n">
        <v>1493.5</v>
      </c>
      <c r="Q85" s="123" t="n">
        <v>1472.75</v>
      </c>
      <c r="R85" s="124" t="n">
        <v>12183.47901375</v>
      </c>
      <c r="S85" s="114" t="n">
        <v>7574.50788875</v>
      </c>
      <c r="T85" s="118" t="n">
        <v>84902950</v>
      </c>
      <c r="U85" s="114" t="n">
        <v>-2.56398629258465</v>
      </c>
      <c r="V85" s="114" t="n">
        <v>8324.74146625</v>
      </c>
      <c r="W85" s="114" t="n">
        <v>2201.20896875</v>
      </c>
      <c r="X85" s="114" t="n">
        <v>1657.52857875</v>
      </c>
      <c r="Y85" s="115" t="n">
        <v>12680.2555825</v>
      </c>
      <c r="Z85" s="54" t="n">
        <v>-496.77656875</v>
      </c>
      <c r="AA85" s="31"/>
      <c r="AB85" s="120"/>
      <c r="AC85" s="31"/>
      <c r="AD85" s="120"/>
      <c r="AE85" s="31"/>
      <c r="AF85" s="120"/>
      <c r="AG85" s="31"/>
      <c r="AH85" s="120"/>
      <c r="AI85" s="31"/>
      <c r="AJ85" s="120"/>
      <c r="AK85" s="31"/>
      <c r="AL85" s="120"/>
    </row>
    <row r="86" s="6" customFormat="true" ht="15" hidden="false" customHeight="false" outlineLevel="0" collapsed="false">
      <c r="A86" s="121" t="s">
        <v>98</v>
      </c>
      <c r="B86" s="112" t="n">
        <v>25172400</v>
      </c>
      <c r="C86" s="112" t="n">
        <v>-467500</v>
      </c>
      <c r="D86" s="120" t="n">
        <v>-0.0182333004418894</v>
      </c>
      <c r="E86" s="112" t="n">
        <v>8717500</v>
      </c>
      <c r="F86" s="31" t="n">
        <v>530200</v>
      </c>
      <c r="G86" s="120" t="n">
        <v>0.0647588338035738</v>
      </c>
      <c r="H86" s="112" t="n">
        <v>6679200</v>
      </c>
      <c r="I86" s="31" t="n">
        <v>23100</v>
      </c>
      <c r="J86" s="120" t="n">
        <v>0.00347050074367873</v>
      </c>
      <c r="K86" s="112" t="n">
        <v>40569100</v>
      </c>
      <c r="L86" s="31" t="n">
        <v>85800</v>
      </c>
      <c r="M86" s="120" t="n">
        <v>0.00211939244083363</v>
      </c>
      <c r="N86" s="31" t="n">
        <v>29408500</v>
      </c>
      <c r="O86" s="120" t="n">
        <v>0.72489899948483</v>
      </c>
      <c r="P86" s="125" t="n">
        <v>576.8</v>
      </c>
      <c r="Q86" s="123" t="n">
        <v>566.9</v>
      </c>
      <c r="R86" s="124" t="n">
        <v>2299.862279</v>
      </c>
      <c r="S86" s="114" t="n">
        <v>1667.167865</v>
      </c>
      <c r="T86" s="118" t="n">
        <v>40483300</v>
      </c>
      <c r="U86" s="114" t="n">
        <v>0.211939244083363</v>
      </c>
      <c r="V86" s="114" t="n">
        <v>1427.023356</v>
      </c>
      <c r="W86" s="114" t="n">
        <v>494.195075</v>
      </c>
      <c r="X86" s="114" t="n">
        <v>378.643848</v>
      </c>
      <c r="Y86" s="115" t="n">
        <v>2335.076744</v>
      </c>
      <c r="Z86" s="54" t="n">
        <v>-35.214465</v>
      </c>
      <c r="AA86" s="31"/>
      <c r="AB86" s="120"/>
      <c r="AC86" s="31"/>
      <c r="AD86" s="120"/>
      <c r="AE86" s="31"/>
      <c r="AF86" s="120"/>
      <c r="AG86" s="31"/>
      <c r="AH86" s="120"/>
      <c r="AI86" s="31"/>
      <c r="AJ86" s="120"/>
      <c r="AK86" s="31"/>
      <c r="AL86" s="120"/>
    </row>
    <row r="87" s="6" customFormat="true" ht="15" hidden="false" customHeight="false" outlineLevel="0" collapsed="false">
      <c r="A87" s="121" t="s">
        <v>99</v>
      </c>
      <c r="B87" s="112" t="n">
        <v>3594600</v>
      </c>
      <c r="C87" s="112" t="n">
        <v>-163800</v>
      </c>
      <c r="D87" s="120" t="n">
        <v>-0.0435823754789272</v>
      </c>
      <c r="E87" s="112" t="n">
        <v>4352100</v>
      </c>
      <c r="F87" s="31" t="n">
        <v>-22800</v>
      </c>
      <c r="G87" s="120" t="n">
        <v>-0.00521154769251869</v>
      </c>
      <c r="H87" s="112" t="n">
        <v>1381800</v>
      </c>
      <c r="I87" s="31" t="n">
        <v>-191100</v>
      </c>
      <c r="J87" s="120" t="n">
        <v>-0.121495327102804</v>
      </c>
      <c r="K87" s="112" t="n">
        <v>9328500</v>
      </c>
      <c r="L87" s="31" t="n">
        <v>-377700</v>
      </c>
      <c r="M87" s="120" t="n">
        <v>-0.0389132719292823</v>
      </c>
      <c r="N87" s="114" t="n">
        <v>7009200</v>
      </c>
      <c r="O87" s="115" t="n">
        <v>0.75137481910275</v>
      </c>
      <c r="P87" s="114" t="n">
        <v>2841.75</v>
      </c>
      <c r="Q87" s="123" t="n">
        <v>2778.7</v>
      </c>
      <c r="R87" s="124" t="n">
        <v>2592.110295</v>
      </c>
      <c r="S87" s="114" t="n">
        <v>1947.646404</v>
      </c>
      <c r="T87" s="118" t="n">
        <v>9706200</v>
      </c>
      <c r="U87" s="114" t="n">
        <v>-3.89132719292823</v>
      </c>
      <c r="V87" s="114" t="n">
        <v>998.831502</v>
      </c>
      <c r="W87" s="114" t="n">
        <v>1209.318027</v>
      </c>
      <c r="X87" s="114" t="n">
        <v>383.960766</v>
      </c>
      <c r="Y87" s="115" t="n">
        <v>2758.259385</v>
      </c>
      <c r="Z87" s="54" t="n">
        <v>-166.14909</v>
      </c>
      <c r="AA87" s="31"/>
      <c r="AB87" s="120"/>
      <c r="AC87" s="31"/>
      <c r="AD87" s="120"/>
      <c r="AE87" s="31"/>
      <c r="AF87" s="120"/>
      <c r="AG87" s="31"/>
      <c r="AH87" s="120"/>
      <c r="AI87" s="31"/>
      <c r="AJ87" s="120"/>
      <c r="AK87" s="31"/>
      <c r="AL87" s="120"/>
    </row>
    <row r="88" s="6" customFormat="true" ht="15" hidden="false" customHeight="false" outlineLevel="0" collapsed="false">
      <c r="A88" s="121" t="s">
        <v>100</v>
      </c>
      <c r="B88" s="112" t="n">
        <v>26600875</v>
      </c>
      <c r="C88" s="112" t="n">
        <v>-756800</v>
      </c>
      <c r="D88" s="120" t="n">
        <v>-0.0276631694762073</v>
      </c>
      <c r="E88" s="112" t="n">
        <v>25297975</v>
      </c>
      <c r="F88" s="31" t="n">
        <v>-1294300</v>
      </c>
      <c r="G88" s="120" t="n">
        <v>-0.0486720297530016</v>
      </c>
      <c r="H88" s="112" t="n">
        <v>9973850</v>
      </c>
      <c r="I88" s="31" t="n">
        <v>-1209375</v>
      </c>
      <c r="J88" s="120" t="n">
        <v>-0.10814188214938</v>
      </c>
      <c r="K88" s="112" t="n">
        <v>61872700</v>
      </c>
      <c r="L88" s="31" t="n">
        <v>-3260475</v>
      </c>
      <c r="M88" s="120" t="n">
        <v>-0.0500585914935054</v>
      </c>
      <c r="N88" s="31" t="n">
        <v>50349775</v>
      </c>
      <c r="O88" s="120" t="n">
        <v>0.813763986378484</v>
      </c>
      <c r="P88" s="125" t="n">
        <v>427.1</v>
      </c>
      <c r="Q88" s="123" t="n">
        <v>418.05</v>
      </c>
      <c r="R88" s="124" t="n">
        <v>2586.5882235</v>
      </c>
      <c r="S88" s="114" t="n">
        <v>2104.872343875</v>
      </c>
      <c r="T88" s="118" t="n">
        <v>65133175</v>
      </c>
      <c r="U88" s="114" t="n">
        <v>-5.00585914935054</v>
      </c>
      <c r="V88" s="114" t="n">
        <v>1112.049579375</v>
      </c>
      <c r="W88" s="114" t="n">
        <v>1057.581844875</v>
      </c>
      <c r="X88" s="114" t="n">
        <v>416.95679925</v>
      </c>
      <c r="Y88" s="115" t="n">
        <v>2781.83790425</v>
      </c>
      <c r="Z88" s="54" t="n">
        <v>-195.24968075</v>
      </c>
      <c r="AA88" s="31"/>
      <c r="AB88" s="120"/>
      <c r="AC88" s="31"/>
      <c r="AD88" s="120"/>
      <c r="AE88" s="31"/>
      <c r="AF88" s="120"/>
      <c r="AG88" s="31"/>
      <c r="AH88" s="120"/>
      <c r="AI88" s="31"/>
      <c r="AJ88" s="120"/>
      <c r="AK88" s="31"/>
      <c r="AL88" s="120"/>
    </row>
    <row r="89" s="6" customFormat="true" ht="15" hidden="false" customHeight="false" outlineLevel="0" collapsed="false">
      <c r="A89" s="121" t="s">
        <v>101</v>
      </c>
      <c r="B89" s="112" t="n">
        <v>16696900</v>
      </c>
      <c r="C89" s="112" t="n">
        <v>-275200</v>
      </c>
      <c r="D89" s="120" t="n">
        <v>-0.0162148467190271</v>
      </c>
      <c r="E89" s="112" t="n">
        <v>10001800</v>
      </c>
      <c r="F89" s="31" t="n">
        <v>129000</v>
      </c>
      <c r="G89" s="120" t="n">
        <v>0.0130662020905923</v>
      </c>
      <c r="H89" s="112" t="n">
        <v>5916800</v>
      </c>
      <c r="I89" s="31" t="n">
        <v>245100</v>
      </c>
      <c r="J89" s="120" t="n">
        <v>0.0432145564821835</v>
      </c>
      <c r="K89" s="112" t="n">
        <v>32615500</v>
      </c>
      <c r="L89" s="31" t="n">
        <v>98900</v>
      </c>
      <c r="M89" s="120" t="n">
        <v>0.00304152340650622</v>
      </c>
      <c r="N89" s="31" t="n">
        <v>23409200</v>
      </c>
      <c r="O89" s="120" t="n">
        <v>0.717732366512854</v>
      </c>
      <c r="P89" s="125" t="n">
        <v>113.3</v>
      </c>
      <c r="Q89" s="123" t="n">
        <v>111.15</v>
      </c>
      <c r="R89" s="124" t="n">
        <v>362.5212825</v>
      </c>
      <c r="S89" s="114" t="n">
        <v>260.193258</v>
      </c>
      <c r="T89" s="118" t="n">
        <v>32516600</v>
      </c>
      <c r="U89" s="114" t="n">
        <v>0.304152340650622</v>
      </c>
      <c r="V89" s="114" t="n">
        <v>185.5860435</v>
      </c>
      <c r="W89" s="114" t="n">
        <v>111.170007</v>
      </c>
      <c r="X89" s="114" t="n">
        <v>65.765232</v>
      </c>
      <c r="Y89" s="115" t="n">
        <v>368.413078</v>
      </c>
      <c r="Z89" s="54" t="n">
        <v>-5.8917955</v>
      </c>
      <c r="AA89" s="31"/>
      <c r="AB89" s="120"/>
      <c r="AC89" s="31"/>
      <c r="AD89" s="120"/>
      <c r="AE89" s="31"/>
      <c r="AF89" s="120"/>
      <c r="AG89" s="31"/>
      <c r="AH89" s="120"/>
      <c r="AI89" s="31"/>
      <c r="AJ89" s="120"/>
      <c r="AK89" s="31"/>
      <c r="AL89" s="120"/>
    </row>
    <row r="90" s="6" customFormat="true" ht="15" hidden="false" customHeight="false" outlineLevel="0" collapsed="false">
      <c r="A90" s="121" t="s">
        <v>102</v>
      </c>
      <c r="B90" s="112" t="n">
        <v>19426500</v>
      </c>
      <c r="C90" s="112" t="n">
        <v>-153900</v>
      </c>
      <c r="D90" s="120" t="n">
        <v>-0.00785990071704357</v>
      </c>
      <c r="E90" s="112" t="n">
        <v>6309900</v>
      </c>
      <c r="F90" s="31" t="n">
        <v>6309900</v>
      </c>
      <c r="G90" s="120" t="s">
        <v>243</v>
      </c>
      <c r="H90" s="112" t="n">
        <v>6115500</v>
      </c>
      <c r="I90" s="31" t="n">
        <v>6115500</v>
      </c>
      <c r="J90" s="120" t="s">
        <v>243</v>
      </c>
      <c r="K90" s="112" t="n">
        <v>31851900</v>
      </c>
      <c r="L90" s="31" t="n">
        <v>12271500</v>
      </c>
      <c r="M90" s="120" t="n">
        <v>0.626723662437948</v>
      </c>
      <c r="N90" s="31" t="n">
        <v>25731000</v>
      </c>
      <c r="O90" s="120" t="n">
        <v>0.807832499788082</v>
      </c>
      <c r="P90" s="125" t="n">
        <v>263.6</v>
      </c>
      <c r="Q90" s="123" t="n">
        <v>246.45</v>
      </c>
      <c r="R90" s="124" t="n">
        <v>784.9900755</v>
      </c>
      <c r="S90" s="114" t="n">
        <v>634.140495</v>
      </c>
      <c r="T90" s="118" t="n">
        <v>19580400</v>
      </c>
      <c r="U90" s="114" t="n">
        <v>62.6723662437948</v>
      </c>
      <c r="V90" s="114" t="n">
        <v>478.7660925</v>
      </c>
      <c r="W90" s="114" t="n">
        <v>155.5074855</v>
      </c>
      <c r="X90" s="114" t="n">
        <v>150.7164975</v>
      </c>
      <c r="Y90" s="115" t="n">
        <v>516.139344</v>
      </c>
      <c r="Z90" s="54" t="n">
        <v>268.8507315</v>
      </c>
      <c r="AA90" s="31"/>
      <c r="AB90" s="120"/>
      <c r="AC90" s="31"/>
      <c r="AD90" s="120"/>
      <c r="AE90" s="31"/>
      <c r="AF90" s="120"/>
      <c r="AG90" s="31"/>
      <c r="AH90" s="120"/>
      <c r="AI90" s="31"/>
      <c r="AJ90" s="120"/>
      <c r="AK90" s="31"/>
      <c r="AL90" s="120"/>
    </row>
    <row r="91" s="6" customFormat="true" ht="15" hidden="false" customHeight="false" outlineLevel="0" collapsed="false">
      <c r="A91" s="121" t="s">
        <v>103</v>
      </c>
      <c r="B91" s="112" t="n">
        <v>10371600</v>
      </c>
      <c r="C91" s="112" t="n">
        <v>19200</v>
      </c>
      <c r="D91" s="120" t="n">
        <v>0.00185464240176191</v>
      </c>
      <c r="E91" s="112" t="n">
        <v>3087600</v>
      </c>
      <c r="F91" s="31" t="n">
        <v>-110100</v>
      </c>
      <c r="G91" s="120" t="n">
        <v>-0.0344309972792945</v>
      </c>
      <c r="H91" s="112" t="n">
        <v>1980300</v>
      </c>
      <c r="I91" s="31" t="n">
        <v>5100</v>
      </c>
      <c r="J91" s="120" t="n">
        <v>0.0025820170109356</v>
      </c>
      <c r="K91" s="112" t="n">
        <v>15439500</v>
      </c>
      <c r="L91" s="31" t="n">
        <v>-85800</v>
      </c>
      <c r="M91" s="120" t="n">
        <v>-0.00552646325674866</v>
      </c>
      <c r="N91" s="31" t="n">
        <v>11234100</v>
      </c>
      <c r="O91" s="120" t="n">
        <v>0.727620713105994</v>
      </c>
      <c r="P91" s="125" t="n">
        <v>2640.7</v>
      </c>
      <c r="Q91" s="123" t="n">
        <v>2632</v>
      </c>
      <c r="R91" s="124" t="n">
        <v>4063.6764</v>
      </c>
      <c r="S91" s="114" t="n">
        <v>2956.81512</v>
      </c>
      <c r="T91" s="118" t="n">
        <v>15525300</v>
      </c>
      <c r="U91" s="114" t="n">
        <v>-0.552646325674866</v>
      </c>
      <c r="V91" s="114" t="n">
        <v>2729.80512</v>
      </c>
      <c r="W91" s="114" t="n">
        <v>812.65632</v>
      </c>
      <c r="X91" s="114" t="n">
        <v>521.21496</v>
      </c>
      <c r="Y91" s="115" t="n">
        <v>4099.765971</v>
      </c>
      <c r="Z91" s="54" t="n">
        <v>-36.089571</v>
      </c>
      <c r="AA91" s="31"/>
      <c r="AB91" s="120"/>
      <c r="AC91" s="31"/>
      <c r="AD91" s="120"/>
      <c r="AE91" s="31"/>
      <c r="AF91" s="120"/>
      <c r="AG91" s="31"/>
      <c r="AH91" s="120"/>
      <c r="AI91" s="31"/>
      <c r="AJ91" s="120"/>
      <c r="AK91" s="31"/>
      <c r="AL91" s="120"/>
    </row>
    <row r="92" s="99" customFormat="true" ht="15" hidden="false" customHeight="false" outlineLevel="0" collapsed="false">
      <c r="A92" s="121" t="s">
        <v>104</v>
      </c>
      <c r="B92" s="112" t="n">
        <v>10650</v>
      </c>
      <c r="C92" s="112" t="n">
        <v>-210</v>
      </c>
      <c r="D92" s="120" t="n">
        <v>-0.0193370165745856</v>
      </c>
      <c r="E92" s="112" t="n">
        <v>6465</v>
      </c>
      <c r="F92" s="31" t="n">
        <v>-120</v>
      </c>
      <c r="G92" s="120" t="n">
        <v>-0.0182232346241458</v>
      </c>
      <c r="H92" s="112" t="n">
        <v>2355</v>
      </c>
      <c r="I92" s="31" t="n">
        <v>225</v>
      </c>
      <c r="J92" s="120" t="n">
        <v>0.105633802816901</v>
      </c>
      <c r="K92" s="112" t="n">
        <v>19470</v>
      </c>
      <c r="L92" s="31" t="n">
        <v>-105</v>
      </c>
      <c r="M92" s="120" t="n">
        <v>-0.0053639846743295</v>
      </c>
      <c r="N92" s="31" t="n">
        <v>16170</v>
      </c>
      <c r="O92" s="120" t="n">
        <v>0.830508474576271</v>
      </c>
      <c r="P92" s="125" t="n">
        <v>41978.8</v>
      </c>
      <c r="Q92" s="123" t="n">
        <v>41830.95</v>
      </c>
      <c r="R92" s="124" t="n">
        <v>81.44485965</v>
      </c>
      <c r="S92" s="114" t="n">
        <v>67.64064615</v>
      </c>
      <c r="T92" s="118" t="n">
        <v>19575</v>
      </c>
      <c r="U92" s="114" t="n">
        <v>-0.53639846743295</v>
      </c>
      <c r="V92" s="114" t="n">
        <v>44.54996175</v>
      </c>
      <c r="W92" s="114" t="n">
        <v>27.043709175</v>
      </c>
      <c r="X92" s="114" t="n">
        <v>9.851188725</v>
      </c>
      <c r="Y92" s="115" t="n">
        <v>82.173501</v>
      </c>
      <c r="Z92" s="54" t="n">
        <v>-0.728641350000004</v>
      </c>
      <c r="AA92" s="31"/>
      <c r="AB92" s="120"/>
      <c r="AC92" s="31"/>
      <c r="AD92" s="120"/>
      <c r="AE92" s="31"/>
      <c r="AF92" s="120"/>
      <c r="AG92" s="31"/>
      <c r="AH92" s="120"/>
      <c r="AI92" s="31"/>
      <c r="AJ92" s="120"/>
      <c r="AK92" s="31"/>
      <c r="AL92" s="120"/>
    </row>
    <row r="93" s="6" customFormat="true" ht="15" hidden="false" customHeight="false" outlineLevel="0" collapsed="false">
      <c r="A93" s="121" t="s">
        <v>105</v>
      </c>
      <c r="B93" s="112" t="n">
        <v>33380000</v>
      </c>
      <c r="C93" s="112" t="n">
        <v>44000</v>
      </c>
      <c r="D93" s="120" t="n">
        <v>0.00131989440844732</v>
      </c>
      <c r="E93" s="112" t="n">
        <v>14832000</v>
      </c>
      <c r="F93" s="31" t="n">
        <v>-472000</v>
      </c>
      <c r="G93" s="120" t="n">
        <v>-0.0308416100365917</v>
      </c>
      <c r="H93" s="112" t="n">
        <v>11188000</v>
      </c>
      <c r="I93" s="31" t="n">
        <v>-508000</v>
      </c>
      <c r="J93" s="120" t="n">
        <v>-0.0434336525307798</v>
      </c>
      <c r="K93" s="112" t="n">
        <v>59400000</v>
      </c>
      <c r="L93" s="31" t="n">
        <v>-936000</v>
      </c>
      <c r="M93" s="120" t="n">
        <v>-0.0155131264916468</v>
      </c>
      <c r="N93" s="31" t="n">
        <v>43696000</v>
      </c>
      <c r="O93" s="120" t="n">
        <v>0.735622895622896</v>
      </c>
      <c r="P93" s="125" t="n">
        <v>130</v>
      </c>
      <c r="Q93" s="123" t="n">
        <v>127.35</v>
      </c>
      <c r="R93" s="124" t="n">
        <v>756.459</v>
      </c>
      <c r="S93" s="114" t="n">
        <v>556.46856</v>
      </c>
      <c r="T93" s="118" t="n">
        <v>60336000</v>
      </c>
      <c r="U93" s="114" t="n">
        <v>-1.55131264916468</v>
      </c>
      <c r="V93" s="114" t="n">
        <v>425.0943</v>
      </c>
      <c r="W93" s="114" t="n">
        <v>188.88552</v>
      </c>
      <c r="X93" s="114" t="n">
        <v>142.47918</v>
      </c>
      <c r="Y93" s="115" t="n">
        <v>784.368</v>
      </c>
      <c r="Z93" s="54" t="n">
        <v>-27.9090000000001</v>
      </c>
      <c r="AA93" s="31"/>
      <c r="AB93" s="120"/>
      <c r="AC93" s="31"/>
      <c r="AD93" s="120"/>
      <c r="AE93" s="31"/>
      <c r="AF93" s="120"/>
      <c r="AG93" s="31"/>
      <c r="AH93" s="120"/>
      <c r="AI93" s="31"/>
      <c r="AJ93" s="120"/>
      <c r="AK93" s="31"/>
      <c r="AL93" s="120"/>
    </row>
    <row r="94" s="6" customFormat="true" ht="15" hidden="false" customHeight="false" outlineLevel="0" collapsed="false">
      <c r="A94" s="121" t="s">
        <v>106</v>
      </c>
      <c r="B94" s="112" t="n">
        <v>86653875</v>
      </c>
      <c r="C94" s="112" t="n">
        <v>737000</v>
      </c>
      <c r="D94" s="120" t="n">
        <v>0.00857805873409618</v>
      </c>
      <c r="E94" s="112" t="n">
        <v>27418875</v>
      </c>
      <c r="F94" s="31" t="n">
        <v>592625</v>
      </c>
      <c r="G94" s="120" t="n">
        <v>0.0220912352639672</v>
      </c>
      <c r="H94" s="112" t="n">
        <v>21323500</v>
      </c>
      <c r="I94" s="31" t="n">
        <v>-2719750</v>
      </c>
      <c r="J94" s="120" t="n">
        <v>-0.113119066681917</v>
      </c>
      <c r="K94" s="112" t="n">
        <v>135396250</v>
      </c>
      <c r="L94" s="31" t="n">
        <v>-1390125</v>
      </c>
      <c r="M94" s="120" t="n">
        <v>-0.010162744644706</v>
      </c>
      <c r="N94" s="31" t="n">
        <v>86242750</v>
      </c>
      <c r="O94" s="120" t="n">
        <v>0.636965573271047</v>
      </c>
      <c r="P94" s="125" t="n">
        <v>872.35</v>
      </c>
      <c r="Q94" s="123" t="n">
        <v>854.1</v>
      </c>
      <c r="R94" s="124" t="n">
        <v>11564.1937125</v>
      </c>
      <c r="S94" s="114" t="n">
        <v>7365.9932775</v>
      </c>
      <c r="T94" s="118" t="n">
        <v>136786375</v>
      </c>
      <c r="U94" s="114" t="n">
        <v>-1.0162744644706</v>
      </c>
      <c r="V94" s="114" t="n">
        <v>7401.10746375</v>
      </c>
      <c r="W94" s="114" t="n">
        <v>2341.84611375</v>
      </c>
      <c r="X94" s="114" t="n">
        <v>1821.240135</v>
      </c>
      <c r="Y94" s="115" t="n">
        <v>11932.559423125</v>
      </c>
      <c r="Z94" s="54" t="n">
        <v>-368.365710624999</v>
      </c>
      <c r="AA94" s="31"/>
      <c r="AB94" s="120"/>
      <c r="AC94" s="31"/>
      <c r="AD94" s="120"/>
      <c r="AE94" s="31"/>
      <c r="AF94" s="120"/>
      <c r="AG94" s="31"/>
      <c r="AH94" s="120"/>
      <c r="AI94" s="31"/>
      <c r="AJ94" s="120"/>
      <c r="AK94" s="31"/>
      <c r="AL94" s="120"/>
    </row>
    <row r="95" s="6" customFormat="true" ht="15" hidden="false" customHeight="false" outlineLevel="0" collapsed="false">
      <c r="A95" s="121" t="s">
        <v>107</v>
      </c>
      <c r="B95" s="112" t="n">
        <v>3578075</v>
      </c>
      <c r="C95" s="112" t="n">
        <v>267325</v>
      </c>
      <c r="D95" s="120" t="n">
        <v>0.0807445442875481</v>
      </c>
      <c r="E95" s="112" t="n">
        <v>1448400</v>
      </c>
      <c r="F95" s="31" t="n">
        <v>87125</v>
      </c>
      <c r="G95" s="120" t="n">
        <v>0.0640024976584452</v>
      </c>
      <c r="H95" s="112" t="n">
        <v>557600</v>
      </c>
      <c r="I95" s="31" t="n">
        <v>-97325</v>
      </c>
      <c r="J95" s="120" t="n">
        <v>-0.148604802076574</v>
      </c>
      <c r="K95" s="112" t="n">
        <v>5584075</v>
      </c>
      <c r="L95" s="31" t="n">
        <v>257125</v>
      </c>
      <c r="M95" s="120" t="n">
        <v>0.0482687091112175</v>
      </c>
      <c r="N95" s="114" t="n">
        <v>4450175</v>
      </c>
      <c r="O95" s="115" t="n">
        <v>0.796940406423624</v>
      </c>
      <c r="P95" s="114" t="n">
        <v>1290.4</v>
      </c>
      <c r="Q95" s="123" t="n">
        <v>1260.1</v>
      </c>
      <c r="R95" s="124" t="n">
        <v>703.64929075</v>
      </c>
      <c r="S95" s="114" t="n">
        <v>560.76655175</v>
      </c>
      <c r="T95" s="118" t="n">
        <v>5326950</v>
      </c>
      <c r="U95" s="114" t="n">
        <v>4.82687091112175</v>
      </c>
      <c r="V95" s="114" t="n">
        <v>450.87323075</v>
      </c>
      <c r="W95" s="114" t="n">
        <v>182.512884</v>
      </c>
      <c r="X95" s="114" t="n">
        <v>70.263176</v>
      </c>
      <c r="Y95" s="115" t="n">
        <v>687.389628</v>
      </c>
      <c r="Z95" s="54" t="n">
        <v>16.2596627499997</v>
      </c>
      <c r="AA95" s="31"/>
      <c r="AB95" s="120"/>
      <c r="AC95" s="31"/>
      <c r="AD95" s="120"/>
      <c r="AE95" s="31"/>
      <c r="AF95" s="120"/>
      <c r="AG95" s="31"/>
      <c r="AH95" s="120"/>
      <c r="AI95" s="31"/>
      <c r="AJ95" s="120"/>
      <c r="AK95" s="31"/>
      <c r="AL95" s="120"/>
    </row>
    <row r="96" s="99" customFormat="true" ht="15" hidden="false" customHeight="false" outlineLevel="0" collapsed="false">
      <c r="A96" s="121" t="s">
        <v>108</v>
      </c>
      <c r="B96" s="112" t="n">
        <v>8536500</v>
      </c>
      <c r="C96" s="112" t="n">
        <v>-895500</v>
      </c>
      <c r="D96" s="120" t="n">
        <v>-0.0949427480916031</v>
      </c>
      <c r="E96" s="112" t="n">
        <v>3411000</v>
      </c>
      <c r="F96" s="31" t="n">
        <v>246000</v>
      </c>
      <c r="G96" s="120" t="n">
        <v>0.0777251184834123</v>
      </c>
      <c r="H96" s="112" t="n">
        <v>1195500</v>
      </c>
      <c r="I96" s="31" t="n">
        <v>-45000</v>
      </c>
      <c r="J96" s="120" t="n">
        <v>-0.0362756952841596</v>
      </c>
      <c r="K96" s="112" t="n">
        <v>13143000</v>
      </c>
      <c r="L96" s="31" t="n">
        <v>-694500</v>
      </c>
      <c r="M96" s="120" t="n">
        <v>-0.050189701897019</v>
      </c>
      <c r="N96" s="31" t="n">
        <v>7528500</v>
      </c>
      <c r="O96" s="120" t="n">
        <v>0.572814425930153</v>
      </c>
      <c r="P96" s="125" t="n">
        <v>572.8</v>
      </c>
      <c r="Q96" s="123" t="n">
        <v>573.5</v>
      </c>
      <c r="R96" s="124" t="n">
        <v>753.75105</v>
      </c>
      <c r="S96" s="114" t="n">
        <v>431.759475</v>
      </c>
      <c r="T96" s="118" t="n">
        <v>13837500</v>
      </c>
      <c r="U96" s="114" t="n">
        <v>-5.0189701897019</v>
      </c>
      <c r="V96" s="114" t="n">
        <v>489.568275</v>
      </c>
      <c r="W96" s="114" t="n">
        <v>195.62085</v>
      </c>
      <c r="X96" s="114" t="n">
        <v>68.561925</v>
      </c>
      <c r="Y96" s="115" t="n">
        <v>792.612</v>
      </c>
      <c r="Z96" s="54" t="n">
        <v>-38.8609499999999</v>
      </c>
      <c r="AA96" s="31"/>
      <c r="AB96" s="120"/>
      <c r="AC96" s="31"/>
      <c r="AD96" s="120"/>
      <c r="AE96" s="31"/>
      <c r="AF96" s="120"/>
      <c r="AG96" s="31"/>
      <c r="AH96" s="120"/>
      <c r="AI96" s="31"/>
      <c r="AJ96" s="120"/>
      <c r="AK96" s="31"/>
      <c r="AL96" s="120"/>
    </row>
    <row r="97" s="6" customFormat="true" ht="15" hidden="false" customHeight="false" outlineLevel="0" collapsed="false">
      <c r="A97" s="121" t="s">
        <v>109</v>
      </c>
      <c r="B97" s="112" t="n">
        <v>742280000</v>
      </c>
      <c r="C97" s="112" t="n">
        <v>99050000</v>
      </c>
      <c r="D97" s="120" t="n">
        <v>0.153988464468386</v>
      </c>
      <c r="E97" s="112" t="n">
        <v>394170000</v>
      </c>
      <c r="F97" s="31" t="n">
        <v>11690000</v>
      </c>
      <c r="G97" s="120" t="n">
        <v>0.0305636896046852</v>
      </c>
      <c r="H97" s="112" t="n">
        <v>177800000</v>
      </c>
      <c r="I97" s="31" t="n">
        <v>8120000</v>
      </c>
      <c r="J97" s="120" t="n">
        <v>0.0478547854785479</v>
      </c>
      <c r="K97" s="112" t="n">
        <v>1314250000</v>
      </c>
      <c r="L97" s="31" t="n">
        <v>118860000</v>
      </c>
      <c r="M97" s="120" t="n">
        <v>0.0994319845406102</v>
      </c>
      <c r="N97" s="31" t="n">
        <v>861420000</v>
      </c>
      <c r="O97" s="120" t="n">
        <v>0.655446071904128</v>
      </c>
      <c r="P97" s="125" t="n">
        <v>8.8</v>
      </c>
      <c r="Q97" s="123" t="n">
        <v>8.65</v>
      </c>
      <c r="R97" s="124" t="n">
        <v>1136.82625</v>
      </c>
      <c r="S97" s="114" t="n">
        <v>745.1283</v>
      </c>
      <c r="T97" s="118" t="n">
        <v>1195390000</v>
      </c>
      <c r="U97" s="114" t="n">
        <v>9.94319845406102</v>
      </c>
      <c r="V97" s="114" t="n">
        <v>642.0722</v>
      </c>
      <c r="W97" s="114" t="n">
        <v>340.95705</v>
      </c>
      <c r="X97" s="114" t="n">
        <v>153.797</v>
      </c>
      <c r="Y97" s="115" t="n">
        <v>1051.9432</v>
      </c>
      <c r="Z97" s="54" t="n">
        <v>84.8830500000001</v>
      </c>
      <c r="AA97" s="31"/>
      <c r="AB97" s="120"/>
      <c r="AC97" s="31"/>
      <c r="AD97" s="120"/>
      <c r="AE97" s="31"/>
      <c r="AF97" s="120"/>
      <c r="AG97" s="31"/>
      <c r="AH97" s="120"/>
      <c r="AI97" s="31"/>
      <c r="AJ97" s="120"/>
      <c r="AK97" s="31"/>
      <c r="AL97" s="120"/>
    </row>
    <row r="98" s="6" customFormat="true" ht="15" hidden="false" customHeight="false" outlineLevel="0" collapsed="false">
      <c r="A98" s="121" t="s">
        <v>110</v>
      </c>
      <c r="B98" s="112" t="n">
        <v>117700000</v>
      </c>
      <c r="C98" s="112" t="n">
        <v>-5990000</v>
      </c>
      <c r="D98" s="120" t="n">
        <v>-0.0484275204139381</v>
      </c>
      <c r="E98" s="112" t="n">
        <v>25980000</v>
      </c>
      <c r="F98" s="31" t="n">
        <v>-200000</v>
      </c>
      <c r="G98" s="120" t="n">
        <v>-0.00763941940412529</v>
      </c>
      <c r="H98" s="112" t="n">
        <v>14660000</v>
      </c>
      <c r="I98" s="31" t="n">
        <v>-700000</v>
      </c>
      <c r="J98" s="120" t="n">
        <v>-0.0455729166666667</v>
      </c>
      <c r="K98" s="112" t="n">
        <v>158340000</v>
      </c>
      <c r="L98" s="31" t="n">
        <v>-6890000</v>
      </c>
      <c r="M98" s="120" t="n">
        <v>-0.041699449252557</v>
      </c>
      <c r="N98" s="31" t="n">
        <v>106520000</v>
      </c>
      <c r="O98" s="120" t="n">
        <v>0.672729569281294</v>
      </c>
      <c r="P98" s="125" t="n">
        <v>61.8</v>
      </c>
      <c r="Q98" s="123" t="n">
        <v>59.45</v>
      </c>
      <c r="R98" s="124" t="n">
        <v>941.3313</v>
      </c>
      <c r="S98" s="114" t="n">
        <v>633.2614</v>
      </c>
      <c r="T98" s="118" t="n">
        <v>165230000</v>
      </c>
      <c r="U98" s="114" t="n">
        <v>-4.1699449252557</v>
      </c>
      <c r="V98" s="114" t="n">
        <v>699.7265</v>
      </c>
      <c r="W98" s="114" t="n">
        <v>154.4511</v>
      </c>
      <c r="X98" s="114" t="n">
        <v>87.1537</v>
      </c>
      <c r="Y98" s="115" t="n">
        <v>1021.1214</v>
      </c>
      <c r="Z98" s="54" t="n">
        <v>-79.7900999999999</v>
      </c>
      <c r="AA98" s="31"/>
      <c r="AB98" s="120"/>
      <c r="AC98" s="31"/>
      <c r="AD98" s="120"/>
      <c r="AE98" s="31"/>
      <c r="AF98" s="120"/>
      <c r="AG98" s="31"/>
      <c r="AH98" s="120"/>
      <c r="AI98" s="31"/>
      <c r="AJ98" s="120"/>
      <c r="AK98" s="31"/>
      <c r="AL98" s="120"/>
    </row>
    <row r="99" s="6" customFormat="true" ht="15" hidden="false" customHeight="false" outlineLevel="0" collapsed="false">
      <c r="A99" s="121" t="s">
        <v>111</v>
      </c>
      <c r="B99" s="112" t="n">
        <v>220560000</v>
      </c>
      <c r="C99" s="112" t="n">
        <v>18600000</v>
      </c>
      <c r="D99" s="120" t="n">
        <v>0.0920974450386215</v>
      </c>
      <c r="E99" s="112" t="n">
        <v>119655000</v>
      </c>
      <c r="F99" s="31" t="n">
        <v>13140000</v>
      </c>
      <c r="G99" s="120" t="n">
        <v>0.123362906632869</v>
      </c>
      <c r="H99" s="112" t="n">
        <v>94740000</v>
      </c>
      <c r="I99" s="31" t="n">
        <v>3270000</v>
      </c>
      <c r="J99" s="120" t="n">
        <v>0.035749426041325</v>
      </c>
      <c r="K99" s="112" t="n">
        <v>434955000</v>
      </c>
      <c r="L99" s="31" t="n">
        <v>35010000</v>
      </c>
      <c r="M99" s="120" t="n">
        <v>0.0875370363424971</v>
      </c>
      <c r="N99" s="31" t="n">
        <v>292965000</v>
      </c>
      <c r="O99" s="120" t="n">
        <v>0.673552436458944</v>
      </c>
      <c r="P99" s="125" t="n">
        <v>44.7</v>
      </c>
      <c r="Q99" s="123" t="n">
        <v>43.7</v>
      </c>
      <c r="R99" s="124" t="n">
        <v>1900.75335</v>
      </c>
      <c r="S99" s="114" t="n">
        <v>1280.25705</v>
      </c>
      <c r="T99" s="118" t="n">
        <v>399945000</v>
      </c>
      <c r="U99" s="114" t="n">
        <v>8.75370363424971</v>
      </c>
      <c r="V99" s="114" t="n">
        <v>963.8472</v>
      </c>
      <c r="W99" s="114" t="n">
        <v>522.89235</v>
      </c>
      <c r="X99" s="114" t="n">
        <v>414.0138</v>
      </c>
      <c r="Y99" s="115" t="n">
        <v>1787.75415</v>
      </c>
      <c r="Z99" s="54" t="n">
        <v>112.9992</v>
      </c>
      <c r="AA99" s="31"/>
      <c r="AB99" s="120"/>
      <c r="AC99" s="31"/>
      <c r="AD99" s="120"/>
      <c r="AE99" s="31"/>
      <c r="AF99" s="120"/>
      <c r="AG99" s="31"/>
      <c r="AH99" s="120"/>
      <c r="AI99" s="31"/>
      <c r="AJ99" s="120"/>
      <c r="AK99" s="31"/>
      <c r="AL99" s="120"/>
    </row>
    <row r="100" s="6" customFormat="true" ht="15" hidden="false" customHeight="false" outlineLevel="0" collapsed="false">
      <c r="A100" s="121" t="s">
        <v>112</v>
      </c>
      <c r="B100" s="112" t="n">
        <v>62801250</v>
      </c>
      <c r="C100" s="112" t="n">
        <v>-1042500</v>
      </c>
      <c r="D100" s="120" t="n">
        <v>-0.0163289280469897</v>
      </c>
      <c r="E100" s="112" t="n">
        <v>52867500</v>
      </c>
      <c r="F100" s="31" t="n">
        <v>4803750</v>
      </c>
      <c r="G100" s="120" t="n">
        <v>0.0999453850354997</v>
      </c>
      <c r="H100" s="112" t="n">
        <v>24727500</v>
      </c>
      <c r="I100" s="31" t="n">
        <v>-431250</v>
      </c>
      <c r="J100" s="120" t="n">
        <v>-0.017141153674169</v>
      </c>
      <c r="K100" s="112" t="n">
        <v>140396250</v>
      </c>
      <c r="L100" s="31" t="n">
        <v>3330000</v>
      </c>
      <c r="M100" s="120" t="n">
        <v>0.0242948209351317</v>
      </c>
      <c r="N100" s="31" t="n">
        <v>93217500</v>
      </c>
      <c r="O100" s="120" t="n">
        <v>0.66396004166778</v>
      </c>
      <c r="P100" s="125" t="n">
        <v>164.2</v>
      </c>
      <c r="Q100" s="123" t="n">
        <v>157.05</v>
      </c>
      <c r="R100" s="124" t="n">
        <v>2204.92310625</v>
      </c>
      <c r="S100" s="114" t="n">
        <v>1463.9808375</v>
      </c>
      <c r="T100" s="118" t="n">
        <v>137066250</v>
      </c>
      <c r="U100" s="114" t="n">
        <v>2.42948209351317</v>
      </c>
      <c r="V100" s="114" t="n">
        <v>986.29363125</v>
      </c>
      <c r="W100" s="114" t="n">
        <v>830.2840875</v>
      </c>
      <c r="X100" s="114" t="n">
        <v>388.3453875</v>
      </c>
      <c r="Y100" s="115" t="n">
        <v>2250.627825</v>
      </c>
      <c r="Z100" s="54" t="n">
        <v>-45.7047187500002</v>
      </c>
      <c r="AA100" s="31"/>
      <c r="AB100" s="120"/>
      <c r="AC100" s="31"/>
      <c r="AD100" s="120"/>
      <c r="AE100" s="31"/>
      <c r="AF100" s="120"/>
      <c r="AG100" s="31"/>
      <c r="AH100" s="120"/>
      <c r="AI100" s="31"/>
      <c r="AJ100" s="120"/>
      <c r="AK100" s="31"/>
      <c r="AL100" s="120"/>
    </row>
    <row r="101" s="6" customFormat="true" ht="15" hidden="false" customHeight="false" outlineLevel="0" collapsed="false">
      <c r="A101" s="121" t="s">
        <v>113</v>
      </c>
      <c r="B101" s="112" t="n">
        <v>15873000</v>
      </c>
      <c r="C101" s="112" t="n">
        <v>33000</v>
      </c>
      <c r="D101" s="120" t="n">
        <v>0.00208333333333333</v>
      </c>
      <c r="E101" s="112" t="n">
        <v>6789750</v>
      </c>
      <c r="F101" s="31" t="n">
        <v>-269500</v>
      </c>
      <c r="G101" s="120" t="n">
        <v>-0.0381768601480327</v>
      </c>
      <c r="H101" s="112" t="n">
        <v>6208125</v>
      </c>
      <c r="I101" s="31" t="n">
        <v>-668250</v>
      </c>
      <c r="J101" s="120" t="n">
        <v>-0.0971805638872226</v>
      </c>
      <c r="K101" s="112" t="n">
        <v>28870875</v>
      </c>
      <c r="L101" s="31" t="n">
        <v>-904750</v>
      </c>
      <c r="M101" s="120" t="n">
        <v>-0.0303855922419765</v>
      </c>
      <c r="N101" s="31" t="n">
        <v>21232750</v>
      </c>
      <c r="O101" s="120" t="n">
        <v>0.735438395961328</v>
      </c>
      <c r="P101" s="125" t="n">
        <v>419.5</v>
      </c>
      <c r="Q101" s="123" t="n">
        <v>407.8</v>
      </c>
      <c r="R101" s="124" t="n">
        <v>1177.3542825</v>
      </c>
      <c r="S101" s="114" t="n">
        <v>865.871545</v>
      </c>
      <c r="T101" s="118" t="n">
        <v>29775625</v>
      </c>
      <c r="U101" s="114" t="n">
        <v>-3.03855922419764</v>
      </c>
      <c r="V101" s="114" t="n">
        <v>647.30094</v>
      </c>
      <c r="W101" s="114" t="n">
        <v>276.886005</v>
      </c>
      <c r="X101" s="114" t="n">
        <v>253.1673375</v>
      </c>
      <c r="Y101" s="115" t="n">
        <v>1249.08746875</v>
      </c>
      <c r="Z101" s="54" t="n">
        <v>-71.73318625</v>
      </c>
      <c r="AA101" s="31"/>
      <c r="AB101" s="120"/>
      <c r="AC101" s="31"/>
      <c r="AD101" s="120"/>
      <c r="AE101" s="31"/>
      <c r="AF101" s="120"/>
      <c r="AG101" s="31"/>
      <c r="AH101" s="120"/>
      <c r="AI101" s="31"/>
      <c r="AJ101" s="120"/>
      <c r="AK101" s="31"/>
      <c r="AL101" s="120"/>
    </row>
    <row r="102" s="6" customFormat="true" ht="15" hidden="false" customHeight="false" outlineLevel="0" collapsed="false">
      <c r="A102" s="121" t="s">
        <v>114</v>
      </c>
      <c r="B102" s="112" t="n">
        <v>25185764</v>
      </c>
      <c r="C102" s="112" t="n">
        <v>-366002</v>
      </c>
      <c r="D102" s="120" t="n">
        <v>-0.0143239414449866</v>
      </c>
      <c r="E102" s="112" t="n">
        <v>15146852</v>
      </c>
      <c r="F102" s="31" t="n">
        <v>-997456</v>
      </c>
      <c r="G102" s="120" t="n">
        <v>-0.0617837568510214</v>
      </c>
      <c r="H102" s="112" t="n">
        <v>6933928</v>
      </c>
      <c r="I102" s="31" t="n">
        <v>-281540</v>
      </c>
      <c r="J102" s="120" t="n">
        <v>-0.0390189520624303</v>
      </c>
      <c r="K102" s="112" t="n">
        <v>47266544</v>
      </c>
      <c r="L102" s="31" t="n">
        <v>-1644998</v>
      </c>
      <c r="M102" s="120" t="n">
        <v>-0.0336321026231395</v>
      </c>
      <c r="N102" s="31" t="n">
        <v>34766168</v>
      </c>
      <c r="O102" s="120" t="n">
        <v>0.735534377127298</v>
      </c>
      <c r="P102" s="125" t="n">
        <v>271.1</v>
      </c>
      <c r="Q102" s="123" t="n">
        <v>267.05</v>
      </c>
      <c r="R102" s="124" t="n">
        <v>1262.25305752</v>
      </c>
      <c r="S102" s="114" t="n">
        <v>928.43051644</v>
      </c>
      <c r="T102" s="118" t="n">
        <v>48911542</v>
      </c>
      <c r="U102" s="114" t="n">
        <v>-3.36321026231395</v>
      </c>
      <c r="V102" s="114" t="n">
        <v>672.58582762</v>
      </c>
      <c r="W102" s="114" t="n">
        <v>404.49668266</v>
      </c>
      <c r="X102" s="114" t="n">
        <v>185.17054724</v>
      </c>
      <c r="Y102" s="115" t="n">
        <v>1325.99190362</v>
      </c>
      <c r="Z102" s="54" t="n">
        <v>-63.7388461</v>
      </c>
      <c r="AA102" s="31"/>
      <c r="AB102" s="120"/>
      <c r="AC102" s="31"/>
      <c r="AD102" s="120"/>
      <c r="AE102" s="31"/>
      <c r="AF102" s="120"/>
      <c r="AG102" s="31"/>
      <c r="AH102" s="120"/>
      <c r="AI102" s="31"/>
      <c r="AJ102" s="120"/>
      <c r="AK102" s="31"/>
      <c r="AL102" s="120"/>
    </row>
    <row r="103" s="99" customFormat="true" ht="15" hidden="false" customHeight="false" outlineLevel="0" collapsed="false">
      <c r="A103" s="121" t="s">
        <v>115</v>
      </c>
      <c r="B103" s="112" t="n">
        <v>11341900</v>
      </c>
      <c r="C103" s="112" t="n">
        <v>-1058500</v>
      </c>
      <c r="D103" s="120" t="n">
        <v>-0.0853601496725912</v>
      </c>
      <c r="E103" s="112" t="n">
        <v>13261700</v>
      </c>
      <c r="F103" s="31" t="n">
        <v>1113600</v>
      </c>
      <c r="G103" s="120" t="n">
        <v>0.0916686560038195</v>
      </c>
      <c r="H103" s="112" t="n">
        <v>6272700</v>
      </c>
      <c r="I103" s="31" t="n">
        <v>-72500</v>
      </c>
      <c r="J103" s="120" t="n">
        <v>-0.0114259597806216</v>
      </c>
      <c r="K103" s="112" t="n">
        <v>30876300</v>
      </c>
      <c r="L103" s="31" t="n">
        <v>-17400</v>
      </c>
      <c r="M103" s="120" t="n">
        <v>-0.000563221627710504</v>
      </c>
      <c r="N103" s="31" t="n">
        <v>22979600</v>
      </c>
      <c r="O103" s="120" t="n">
        <v>0.744247205785667</v>
      </c>
      <c r="P103" s="125" t="n">
        <v>203.6</v>
      </c>
      <c r="Q103" s="123" t="n">
        <v>200.9</v>
      </c>
      <c r="R103" s="124" t="n">
        <v>620.304867</v>
      </c>
      <c r="S103" s="114" t="n">
        <v>461.660164</v>
      </c>
      <c r="T103" s="118" t="n">
        <v>30893700</v>
      </c>
      <c r="U103" s="114" t="n">
        <v>-0.0563221627710504</v>
      </c>
      <c r="V103" s="114" t="n">
        <v>227.858771</v>
      </c>
      <c r="W103" s="114" t="n">
        <v>266.427553</v>
      </c>
      <c r="X103" s="114" t="n">
        <v>126.018543</v>
      </c>
      <c r="Y103" s="115" t="n">
        <v>628.995732</v>
      </c>
      <c r="Z103" s="54" t="n">
        <v>-8.69086500000003</v>
      </c>
      <c r="AA103" s="31"/>
      <c r="AB103" s="120"/>
      <c r="AC103" s="31"/>
      <c r="AD103" s="120"/>
      <c r="AE103" s="31"/>
      <c r="AF103" s="120"/>
      <c r="AG103" s="31"/>
      <c r="AH103" s="120"/>
      <c r="AI103" s="31"/>
      <c r="AJ103" s="120"/>
      <c r="AK103" s="31"/>
      <c r="AL103" s="120"/>
    </row>
    <row r="104" s="99" customFormat="true" ht="15" hidden="false" customHeight="false" outlineLevel="0" collapsed="false">
      <c r="A104" s="121" t="s">
        <v>116</v>
      </c>
      <c r="B104" s="112" t="n">
        <v>315150</v>
      </c>
      <c r="C104" s="112" t="n">
        <v>-22500</v>
      </c>
      <c r="D104" s="120" t="n">
        <v>-0.0666370501999112</v>
      </c>
      <c r="E104" s="112" t="n">
        <v>400500</v>
      </c>
      <c r="F104" s="31" t="n">
        <v>31950</v>
      </c>
      <c r="G104" s="120" t="n">
        <v>0.0866910866910867</v>
      </c>
      <c r="H104" s="112" t="n">
        <v>111900</v>
      </c>
      <c r="I104" s="31" t="n">
        <v>5850</v>
      </c>
      <c r="J104" s="120" t="n">
        <v>0.0551626591230552</v>
      </c>
      <c r="K104" s="112" t="n">
        <v>827550</v>
      </c>
      <c r="L104" s="31" t="n">
        <v>15300</v>
      </c>
      <c r="M104" s="120" t="n">
        <v>0.0188365650969529</v>
      </c>
      <c r="N104" s="114" t="n">
        <v>711750</v>
      </c>
      <c r="O104" s="115" t="n">
        <v>0.860068878013413</v>
      </c>
      <c r="P104" s="114" t="n">
        <v>4305.25</v>
      </c>
      <c r="Q104" s="123" t="n">
        <v>4110.2</v>
      </c>
      <c r="R104" s="124" t="n">
        <v>340.139601</v>
      </c>
      <c r="S104" s="114" t="n">
        <v>292.543485</v>
      </c>
      <c r="T104" s="118" t="n">
        <v>812250</v>
      </c>
      <c r="U104" s="114" t="n">
        <v>1.88365650969529</v>
      </c>
      <c r="V104" s="114" t="n">
        <v>129.532953</v>
      </c>
      <c r="W104" s="114" t="n">
        <v>164.61351</v>
      </c>
      <c r="X104" s="114" t="n">
        <v>45.993138</v>
      </c>
      <c r="Y104" s="115" t="n">
        <v>349.69393125</v>
      </c>
      <c r="Z104" s="54" t="n">
        <v>-9.55433024999996</v>
      </c>
      <c r="AA104" s="31"/>
      <c r="AB104" s="120"/>
      <c r="AC104" s="31"/>
      <c r="AD104" s="120"/>
      <c r="AE104" s="31"/>
      <c r="AF104" s="120"/>
      <c r="AG104" s="31"/>
      <c r="AH104" s="120"/>
      <c r="AI104" s="31"/>
      <c r="AJ104" s="120"/>
      <c r="AK104" s="31"/>
      <c r="AL104" s="120"/>
    </row>
    <row r="105" s="99" customFormat="true" ht="15" hidden="false" customHeight="false" outlineLevel="0" collapsed="false">
      <c r="A105" s="121" t="s">
        <v>117</v>
      </c>
      <c r="B105" s="112" t="n">
        <v>2422500</v>
      </c>
      <c r="C105" s="112" t="n">
        <v>-17400</v>
      </c>
      <c r="D105" s="120" t="n">
        <v>-0.00713143981310709</v>
      </c>
      <c r="E105" s="112" t="n">
        <v>1625100</v>
      </c>
      <c r="F105" s="31" t="n">
        <v>-78300</v>
      </c>
      <c r="G105" s="120" t="n">
        <v>-0.0459668897499119</v>
      </c>
      <c r="H105" s="112" t="n">
        <v>849300</v>
      </c>
      <c r="I105" s="31" t="n">
        <v>-34200</v>
      </c>
      <c r="J105" s="120" t="n">
        <v>-0.0387096774193548</v>
      </c>
      <c r="K105" s="112" t="n">
        <v>4896900</v>
      </c>
      <c r="L105" s="31" t="n">
        <v>-129900</v>
      </c>
      <c r="M105" s="120" t="n">
        <v>-0.0258414896156601</v>
      </c>
      <c r="N105" s="31" t="n">
        <v>3950700</v>
      </c>
      <c r="O105" s="120" t="n">
        <v>0.806775715248423</v>
      </c>
      <c r="P105" s="125" t="n">
        <v>1969.8</v>
      </c>
      <c r="Q105" s="123" t="n">
        <v>1967.55</v>
      </c>
      <c r="R105" s="124" t="n">
        <v>963.4895595</v>
      </c>
      <c r="S105" s="114" t="n">
        <v>777.3199785</v>
      </c>
      <c r="T105" s="118" t="n">
        <v>5026800</v>
      </c>
      <c r="U105" s="114" t="n">
        <v>-2.58414896156601</v>
      </c>
      <c r="V105" s="114" t="n">
        <v>476.6389875</v>
      </c>
      <c r="W105" s="114" t="n">
        <v>319.7465505</v>
      </c>
      <c r="X105" s="114" t="n">
        <v>167.1040215</v>
      </c>
      <c r="Y105" s="115" t="n">
        <v>990.179064</v>
      </c>
      <c r="Z105" s="54" t="n">
        <v>-26.6895045</v>
      </c>
      <c r="AA105" s="31"/>
      <c r="AB105" s="120"/>
      <c r="AC105" s="31"/>
      <c r="AD105" s="120"/>
      <c r="AE105" s="31"/>
      <c r="AF105" s="120"/>
      <c r="AG105" s="31"/>
      <c r="AH105" s="120"/>
      <c r="AI105" s="31"/>
      <c r="AJ105" s="120"/>
      <c r="AK105" s="31"/>
      <c r="AL105" s="120"/>
    </row>
    <row r="106" s="99" customFormat="true" ht="15" hidden="false" customHeight="false" outlineLevel="0" collapsed="false">
      <c r="A106" s="121" t="s">
        <v>118</v>
      </c>
      <c r="B106" s="112" t="n">
        <v>25086600</v>
      </c>
      <c r="C106" s="112" t="n">
        <v>575100</v>
      </c>
      <c r="D106" s="120" t="n">
        <v>0.0234624563980173</v>
      </c>
      <c r="E106" s="112" t="n">
        <v>11922300</v>
      </c>
      <c r="F106" s="31" t="n">
        <v>248400</v>
      </c>
      <c r="G106" s="120" t="n">
        <v>0.0212782360650682</v>
      </c>
      <c r="H106" s="112" t="n">
        <v>8535600</v>
      </c>
      <c r="I106" s="31" t="n">
        <v>754200</v>
      </c>
      <c r="J106" s="120" t="n">
        <v>0.0969234328012954</v>
      </c>
      <c r="K106" s="112" t="n">
        <v>45544500</v>
      </c>
      <c r="L106" s="31" t="n">
        <v>1577700</v>
      </c>
      <c r="M106" s="120" t="n">
        <v>0.0358838942110866</v>
      </c>
      <c r="N106" s="114" t="n">
        <v>27579600</v>
      </c>
      <c r="O106" s="115" t="n">
        <v>0.605552810987057</v>
      </c>
      <c r="P106" s="114" t="n">
        <v>1065.7</v>
      </c>
      <c r="Q106" s="123" t="n">
        <v>1058.7</v>
      </c>
      <c r="R106" s="124" t="n">
        <v>4821.796215</v>
      </c>
      <c r="S106" s="114" t="n">
        <v>2919.852252</v>
      </c>
      <c r="T106" s="118" t="n">
        <v>43966800</v>
      </c>
      <c r="U106" s="114" t="n">
        <v>3.58838942110866</v>
      </c>
      <c r="V106" s="114" t="n">
        <v>2655.918342</v>
      </c>
      <c r="W106" s="114" t="n">
        <v>1262.213901</v>
      </c>
      <c r="X106" s="114" t="n">
        <v>903.663972</v>
      </c>
      <c r="Y106" s="115" t="n">
        <v>4685.541876</v>
      </c>
      <c r="Z106" s="54" t="n">
        <v>136.254339</v>
      </c>
      <c r="AA106" s="31"/>
      <c r="AB106" s="120"/>
      <c r="AC106" s="31"/>
      <c r="AD106" s="120"/>
      <c r="AE106" s="31"/>
      <c r="AF106" s="120"/>
      <c r="AG106" s="31"/>
      <c r="AH106" s="120"/>
      <c r="AI106" s="31"/>
      <c r="AJ106" s="120"/>
      <c r="AK106" s="31"/>
      <c r="AL106" s="120"/>
    </row>
    <row r="107" s="99" customFormat="true" ht="15" hidden="false" customHeight="false" outlineLevel="0" collapsed="false">
      <c r="A107" s="121" t="s">
        <v>119</v>
      </c>
      <c r="B107" s="112" t="n">
        <v>24264800</v>
      </c>
      <c r="C107" s="112" t="n">
        <v>-464800</v>
      </c>
      <c r="D107" s="120" t="n">
        <v>-0.0187952898550725</v>
      </c>
      <c r="E107" s="112" t="n">
        <v>16830800</v>
      </c>
      <c r="F107" s="31" t="n">
        <v>-1251600</v>
      </c>
      <c r="G107" s="120" t="n">
        <v>-0.0692164756890678</v>
      </c>
      <c r="H107" s="112" t="n">
        <v>7904400</v>
      </c>
      <c r="I107" s="31" t="n">
        <v>-16800</v>
      </c>
      <c r="J107" s="120" t="n">
        <v>-0.00212089077412513</v>
      </c>
      <c r="K107" s="112" t="n">
        <v>49000000</v>
      </c>
      <c r="L107" s="31" t="n">
        <v>-1733200</v>
      </c>
      <c r="M107" s="120" t="n">
        <v>-0.0341630332799823</v>
      </c>
      <c r="N107" s="31" t="n">
        <v>32782400</v>
      </c>
      <c r="O107" s="120" t="n">
        <v>0.669028571428571</v>
      </c>
      <c r="P107" s="125" t="n">
        <v>196.7</v>
      </c>
      <c r="Q107" s="123" t="n">
        <v>195.85</v>
      </c>
      <c r="R107" s="124" t="n">
        <v>959.665</v>
      </c>
      <c r="S107" s="114" t="n">
        <v>642.043304</v>
      </c>
      <c r="T107" s="118" t="n">
        <v>50733200</v>
      </c>
      <c r="U107" s="114" t="n">
        <v>-3.41630332799823</v>
      </c>
      <c r="V107" s="114" t="n">
        <v>475.226108</v>
      </c>
      <c r="W107" s="114" t="n">
        <v>329.631218</v>
      </c>
      <c r="X107" s="114" t="n">
        <v>154.807674</v>
      </c>
      <c r="Y107" s="115" t="n">
        <v>997.922044</v>
      </c>
      <c r="Z107" s="54" t="n">
        <v>-38.2570440000001</v>
      </c>
      <c r="AA107" s="31"/>
      <c r="AB107" s="120"/>
      <c r="AC107" s="31"/>
      <c r="AD107" s="120"/>
      <c r="AE107" s="31"/>
      <c r="AF107" s="120"/>
      <c r="AG107" s="31"/>
      <c r="AH107" s="120"/>
      <c r="AI107" s="31"/>
      <c r="AJ107" s="120"/>
      <c r="AK107" s="31"/>
      <c r="AL107" s="120"/>
    </row>
    <row r="108" s="99" customFormat="true" ht="15" hidden="false" customHeight="false" outlineLevel="0" collapsed="false">
      <c r="A108" s="121" t="s">
        <v>120</v>
      </c>
      <c r="B108" s="112" t="n">
        <v>37291800</v>
      </c>
      <c r="C108" s="112" t="n">
        <v>-34800</v>
      </c>
      <c r="D108" s="120" t="n">
        <v>-0.00093231100609217</v>
      </c>
      <c r="E108" s="112" t="n">
        <v>14901900</v>
      </c>
      <c r="F108" s="31" t="n">
        <v>252300</v>
      </c>
      <c r="G108" s="120" t="n">
        <v>0.0172223132372215</v>
      </c>
      <c r="H108" s="112" t="n">
        <v>6750000</v>
      </c>
      <c r="I108" s="31" t="n">
        <v>-467700</v>
      </c>
      <c r="J108" s="120" t="n">
        <v>-0.0647990357038946</v>
      </c>
      <c r="K108" s="112" t="n">
        <v>58943700</v>
      </c>
      <c r="L108" s="31" t="n">
        <v>-250200</v>
      </c>
      <c r="M108" s="120" t="n">
        <v>-0.0042267868817564</v>
      </c>
      <c r="N108" s="31" t="n">
        <v>40977300</v>
      </c>
      <c r="O108" s="120" t="n">
        <v>0.695193888405377</v>
      </c>
      <c r="P108" s="125" t="n">
        <v>1595.55</v>
      </c>
      <c r="Q108" s="123" t="n">
        <v>1574.7</v>
      </c>
      <c r="R108" s="124" t="n">
        <v>9281.864439</v>
      </c>
      <c r="S108" s="114" t="n">
        <v>6452.695431</v>
      </c>
      <c r="T108" s="118" t="n">
        <v>59193900</v>
      </c>
      <c r="U108" s="114" t="n">
        <v>-0.42267868817564</v>
      </c>
      <c r="V108" s="114" t="n">
        <v>5872.339746</v>
      </c>
      <c r="W108" s="114" t="n">
        <v>2346.602193</v>
      </c>
      <c r="X108" s="114" t="n">
        <v>1062.9225</v>
      </c>
      <c r="Y108" s="115" t="n">
        <v>9444.6827145</v>
      </c>
      <c r="Z108" s="54" t="n">
        <v>-162.8182755</v>
      </c>
      <c r="AA108" s="31"/>
      <c r="AB108" s="120"/>
      <c r="AC108" s="31"/>
      <c r="AD108" s="120"/>
      <c r="AE108" s="31"/>
      <c r="AF108" s="120"/>
      <c r="AG108" s="31"/>
      <c r="AH108" s="120"/>
      <c r="AI108" s="31"/>
      <c r="AJ108" s="120"/>
      <c r="AK108" s="31"/>
      <c r="AL108" s="120"/>
    </row>
    <row r="109" s="99" customFormat="true" ht="15" hidden="false" customHeight="false" outlineLevel="0" collapsed="false">
      <c r="A109" s="121" t="s">
        <v>121</v>
      </c>
      <c r="B109" s="112" t="n">
        <v>2049000</v>
      </c>
      <c r="C109" s="112" t="n">
        <v>66750</v>
      </c>
      <c r="D109" s="120" t="n">
        <v>0.033673855467272</v>
      </c>
      <c r="E109" s="112" t="n">
        <v>954000</v>
      </c>
      <c r="F109" s="31" t="n">
        <v>-82500</v>
      </c>
      <c r="G109" s="120" t="n">
        <v>-0.0795947901591896</v>
      </c>
      <c r="H109" s="112" t="n">
        <v>316500</v>
      </c>
      <c r="I109" s="31" t="n">
        <v>29250</v>
      </c>
      <c r="J109" s="120" t="n">
        <v>0.101827676240209</v>
      </c>
      <c r="K109" s="112" t="n">
        <v>3319500</v>
      </c>
      <c r="L109" s="31" t="n">
        <v>13500</v>
      </c>
      <c r="M109" s="120" t="n">
        <v>0.00408348457350272</v>
      </c>
      <c r="N109" s="114" t="n">
        <v>2465250</v>
      </c>
      <c r="O109" s="115" t="n">
        <v>0.742657026660642</v>
      </c>
      <c r="P109" s="114" t="n">
        <v>610.85</v>
      </c>
      <c r="Q109" s="123" t="n">
        <v>583.35</v>
      </c>
      <c r="R109" s="124" t="n">
        <v>193.6430325</v>
      </c>
      <c r="S109" s="114" t="n">
        <v>143.81035875</v>
      </c>
      <c r="T109" s="118" t="n">
        <v>3306000</v>
      </c>
      <c r="U109" s="114" t="n">
        <v>0.408348457350272</v>
      </c>
      <c r="V109" s="114" t="n">
        <v>119.528415</v>
      </c>
      <c r="W109" s="114" t="n">
        <v>55.65159</v>
      </c>
      <c r="X109" s="114" t="n">
        <v>18.4630275</v>
      </c>
      <c r="Y109" s="115" t="n">
        <v>201.94701</v>
      </c>
      <c r="Z109" s="54" t="n">
        <v>-8.3039775</v>
      </c>
      <c r="AA109" s="31"/>
      <c r="AB109" s="120"/>
      <c r="AC109" s="31"/>
      <c r="AD109" s="120"/>
      <c r="AE109" s="31"/>
      <c r="AF109" s="120"/>
      <c r="AG109" s="31"/>
      <c r="AH109" s="120"/>
      <c r="AI109" s="31"/>
      <c r="AJ109" s="120"/>
      <c r="AK109" s="31"/>
      <c r="AL109" s="120"/>
    </row>
    <row r="110" s="6" customFormat="true" ht="15" hidden="false" customHeight="false" outlineLevel="0" collapsed="false">
      <c r="A110" s="121" t="s">
        <v>122</v>
      </c>
      <c r="B110" s="112" t="n">
        <v>94701750</v>
      </c>
      <c r="C110" s="112" t="n">
        <v>1023750</v>
      </c>
      <c r="D110" s="120" t="n">
        <v>0.0109283930058285</v>
      </c>
      <c r="E110" s="112" t="n">
        <v>58763250</v>
      </c>
      <c r="F110" s="31" t="n">
        <v>-955500</v>
      </c>
      <c r="G110" s="120" t="n">
        <v>-0.016</v>
      </c>
      <c r="H110" s="112" t="n">
        <v>31960500</v>
      </c>
      <c r="I110" s="31" t="n">
        <v>136500</v>
      </c>
      <c r="J110" s="120" t="n">
        <v>0.00428921568627451</v>
      </c>
      <c r="K110" s="112" t="n">
        <v>185425500</v>
      </c>
      <c r="L110" s="31" t="n">
        <v>204750</v>
      </c>
      <c r="M110" s="120" t="n">
        <v>0.00110543770068958</v>
      </c>
      <c r="N110" s="31" t="n">
        <v>123912750</v>
      </c>
      <c r="O110" s="120" t="n">
        <v>0.668261646860869</v>
      </c>
      <c r="P110" s="125" t="n">
        <v>72.25</v>
      </c>
      <c r="Q110" s="123" t="n">
        <v>71.3</v>
      </c>
      <c r="R110" s="124" t="n">
        <v>1322.083815</v>
      </c>
      <c r="S110" s="114" t="n">
        <v>883.4979075</v>
      </c>
      <c r="T110" s="118" t="n">
        <v>185220750</v>
      </c>
      <c r="U110" s="114" t="n">
        <v>0.110543770068958</v>
      </c>
      <c r="V110" s="114" t="n">
        <v>675.2234775</v>
      </c>
      <c r="W110" s="114" t="n">
        <v>418.9819725</v>
      </c>
      <c r="X110" s="114" t="n">
        <v>227.878365</v>
      </c>
      <c r="Y110" s="115" t="n">
        <v>1338.21991875</v>
      </c>
      <c r="Z110" s="54" t="n">
        <v>-16.1361037500001</v>
      </c>
      <c r="AA110" s="31"/>
      <c r="AB110" s="120"/>
      <c r="AC110" s="31"/>
      <c r="AD110" s="120"/>
      <c r="AE110" s="31"/>
      <c r="AF110" s="120"/>
      <c r="AG110" s="31"/>
      <c r="AH110" s="120"/>
      <c r="AI110" s="31"/>
      <c r="AJ110" s="120"/>
      <c r="AK110" s="31"/>
      <c r="AL110" s="120"/>
    </row>
    <row r="111" s="6" customFormat="true" ht="15" hidden="false" customHeight="false" outlineLevel="0" collapsed="false">
      <c r="A111" s="121" t="s">
        <v>123</v>
      </c>
      <c r="B111" s="112" t="n">
        <v>1812850</v>
      </c>
      <c r="C111" s="112" t="n">
        <v>-97500</v>
      </c>
      <c r="D111" s="120" t="n">
        <v>-0.0510377679482817</v>
      </c>
      <c r="E111" s="112" t="n">
        <v>1241500</v>
      </c>
      <c r="F111" s="31" t="n">
        <v>-86450</v>
      </c>
      <c r="G111" s="120" t="n">
        <v>-0.0651003426333823</v>
      </c>
      <c r="H111" s="112" t="n">
        <v>393250</v>
      </c>
      <c r="I111" s="31" t="n">
        <v>-22750</v>
      </c>
      <c r="J111" s="120" t="n">
        <v>-0.0546875</v>
      </c>
      <c r="K111" s="112" t="n">
        <v>3447600</v>
      </c>
      <c r="L111" s="31" t="n">
        <v>-206700</v>
      </c>
      <c r="M111" s="120" t="n">
        <v>-0.0565635005336179</v>
      </c>
      <c r="N111" s="31" t="n">
        <v>2516800</v>
      </c>
      <c r="O111" s="120" t="n">
        <v>0.730015082956259</v>
      </c>
      <c r="P111" s="125" t="n">
        <v>910.15</v>
      </c>
      <c r="Q111" s="123" t="n">
        <v>903.15</v>
      </c>
      <c r="R111" s="124" t="n">
        <v>311.369994</v>
      </c>
      <c r="S111" s="114" t="n">
        <v>227.304792</v>
      </c>
      <c r="T111" s="118" t="n">
        <v>3654300</v>
      </c>
      <c r="U111" s="114" t="n">
        <v>-5.65635005336179</v>
      </c>
      <c r="V111" s="114" t="n">
        <v>163.72754775</v>
      </c>
      <c r="W111" s="114" t="n">
        <v>112.1260725</v>
      </c>
      <c r="X111" s="114" t="n">
        <v>35.51637375</v>
      </c>
      <c r="Y111" s="115" t="n">
        <v>332.5961145</v>
      </c>
      <c r="Z111" s="54" t="n">
        <v>-21.2261205</v>
      </c>
      <c r="AA111" s="31"/>
      <c r="AB111" s="120"/>
      <c r="AC111" s="31"/>
      <c r="AD111" s="120"/>
      <c r="AE111" s="31"/>
      <c r="AF111" s="120"/>
      <c r="AG111" s="31"/>
      <c r="AH111" s="120"/>
      <c r="AI111" s="31"/>
      <c r="AJ111" s="120"/>
      <c r="AK111" s="31"/>
      <c r="AL111" s="120"/>
    </row>
    <row r="112" s="6" customFormat="true" ht="15" hidden="false" customHeight="false" outlineLevel="0" collapsed="false">
      <c r="A112" s="121" t="s">
        <v>124</v>
      </c>
      <c r="B112" s="112" t="n">
        <v>15062250</v>
      </c>
      <c r="C112" s="112" t="n">
        <v>-960750</v>
      </c>
      <c r="D112" s="120" t="n">
        <v>-0.0599606815203146</v>
      </c>
      <c r="E112" s="112" t="n">
        <v>16137625</v>
      </c>
      <c r="F112" s="31" t="n">
        <v>598500</v>
      </c>
      <c r="G112" s="120" t="n">
        <v>0.0385156821893125</v>
      </c>
      <c r="H112" s="112" t="n">
        <v>7318500</v>
      </c>
      <c r="I112" s="31" t="n">
        <v>-568750</v>
      </c>
      <c r="J112" s="120" t="n">
        <v>-0.0721100510317284</v>
      </c>
      <c r="K112" s="112" t="n">
        <v>38518375</v>
      </c>
      <c r="L112" s="31" t="n">
        <v>-931000</v>
      </c>
      <c r="M112" s="120" t="n">
        <v>-0.0235998669180437</v>
      </c>
      <c r="N112" s="31" t="n">
        <v>23758875</v>
      </c>
      <c r="O112" s="120" t="n">
        <v>0.616819245360169</v>
      </c>
      <c r="P112" s="125" t="n">
        <v>736.35</v>
      </c>
      <c r="Q112" s="123" t="n">
        <v>713</v>
      </c>
      <c r="R112" s="124" t="n">
        <v>2746.3601375</v>
      </c>
      <c r="S112" s="114" t="n">
        <v>1694.0077875</v>
      </c>
      <c r="T112" s="118" t="n">
        <v>39449375</v>
      </c>
      <c r="U112" s="114" t="n">
        <v>-2.35998669180437</v>
      </c>
      <c r="V112" s="114" t="n">
        <v>1073.938425</v>
      </c>
      <c r="W112" s="114" t="n">
        <v>1150.6126625</v>
      </c>
      <c r="X112" s="114" t="n">
        <v>521.80905</v>
      </c>
      <c r="Y112" s="115" t="n">
        <v>2904.854728125</v>
      </c>
      <c r="Z112" s="54" t="n">
        <v>-158.494590625</v>
      </c>
      <c r="AA112" s="31"/>
      <c r="AB112" s="120"/>
      <c r="AC112" s="31"/>
      <c r="AD112" s="120"/>
      <c r="AE112" s="31"/>
      <c r="AF112" s="120"/>
      <c r="AG112" s="31"/>
      <c r="AH112" s="120"/>
      <c r="AI112" s="31"/>
      <c r="AJ112" s="120"/>
      <c r="AK112" s="31"/>
      <c r="AL112" s="120"/>
    </row>
    <row r="113" s="6" customFormat="true" ht="15" hidden="false" customHeight="false" outlineLevel="0" collapsed="false">
      <c r="A113" s="121" t="s">
        <v>125</v>
      </c>
      <c r="B113" s="112" t="n">
        <v>77251200</v>
      </c>
      <c r="C113" s="112" t="n">
        <v>2358400</v>
      </c>
      <c r="D113" s="120" t="n">
        <v>0.0314903435310203</v>
      </c>
      <c r="E113" s="112" t="n">
        <v>85376000</v>
      </c>
      <c r="F113" s="31" t="n">
        <v>5158400</v>
      </c>
      <c r="G113" s="120" t="n">
        <v>0.064305090154779</v>
      </c>
      <c r="H113" s="112" t="n">
        <v>41472000</v>
      </c>
      <c r="I113" s="31" t="n">
        <v>1155200</v>
      </c>
      <c r="J113" s="120" t="n">
        <v>0.028653067703786</v>
      </c>
      <c r="K113" s="112" t="n">
        <v>204099200</v>
      </c>
      <c r="L113" s="31" t="n">
        <v>8672000</v>
      </c>
      <c r="M113" s="120" t="n">
        <v>0.0443745804064122</v>
      </c>
      <c r="N113" s="31" t="n">
        <v>151056000</v>
      </c>
      <c r="O113" s="120" t="n">
        <v>0.740110691271695</v>
      </c>
      <c r="P113" s="125" t="n">
        <v>312.1</v>
      </c>
      <c r="Q113" s="123" t="n">
        <v>314.1</v>
      </c>
      <c r="R113" s="124" t="n">
        <v>6410.755872</v>
      </c>
      <c r="S113" s="114" t="n">
        <v>4744.66896</v>
      </c>
      <c r="T113" s="118" t="n">
        <v>195427200</v>
      </c>
      <c r="U113" s="114" t="n">
        <v>4.43745804064122</v>
      </c>
      <c r="V113" s="114" t="n">
        <v>2426.460192</v>
      </c>
      <c r="W113" s="114" t="n">
        <v>2681.66016</v>
      </c>
      <c r="X113" s="114" t="n">
        <v>1302.63552</v>
      </c>
      <c r="Y113" s="115" t="n">
        <v>6099.282912</v>
      </c>
      <c r="Z113" s="54" t="n">
        <v>311.47296</v>
      </c>
      <c r="AA113" s="31"/>
      <c r="AB113" s="120"/>
      <c r="AC113" s="31"/>
      <c r="AD113" s="120"/>
      <c r="AE113" s="31"/>
      <c r="AF113" s="120"/>
      <c r="AG113" s="31"/>
      <c r="AH113" s="120"/>
      <c r="AI113" s="31"/>
      <c r="AJ113" s="120"/>
      <c r="AK113" s="31"/>
      <c r="AL113" s="120"/>
    </row>
    <row r="114" s="6" customFormat="true" ht="15" hidden="false" customHeight="false" outlineLevel="0" collapsed="false">
      <c r="A114" s="121" t="s">
        <v>126</v>
      </c>
      <c r="B114" s="112" t="n">
        <v>33691250</v>
      </c>
      <c r="C114" s="112" t="n">
        <v>147500</v>
      </c>
      <c r="D114" s="120" t="n">
        <v>0.0043972424073039</v>
      </c>
      <c r="E114" s="112" t="n">
        <v>7468750</v>
      </c>
      <c r="F114" s="31" t="n">
        <v>-142500</v>
      </c>
      <c r="G114" s="120" t="n">
        <v>-0.0187222860896699</v>
      </c>
      <c r="H114" s="112" t="n">
        <v>3772500</v>
      </c>
      <c r="I114" s="31" t="n">
        <v>-393750</v>
      </c>
      <c r="J114" s="120" t="n">
        <v>-0.0945094509450945</v>
      </c>
      <c r="K114" s="112" t="n">
        <v>44932500</v>
      </c>
      <c r="L114" s="31" t="n">
        <v>-388750</v>
      </c>
      <c r="M114" s="120" t="n">
        <v>-0.00857765397026781</v>
      </c>
      <c r="N114" s="31" t="n">
        <v>25767500</v>
      </c>
      <c r="O114" s="120" t="n">
        <v>0.573471318088244</v>
      </c>
      <c r="P114" s="125" t="n">
        <v>405.55</v>
      </c>
      <c r="Q114" s="123" t="n">
        <v>383.6</v>
      </c>
      <c r="R114" s="124" t="n">
        <v>1723.6107</v>
      </c>
      <c r="S114" s="114" t="n">
        <v>988.4413</v>
      </c>
      <c r="T114" s="118" t="n">
        <v>45321250</v>
      </c>
      <c r="U114" s="114" t="n">
        <v>-0.857765397026781</v>
      </c>
      <c r="V114" s="114" t="n">
        <v>1292.39635</v>
      </c>
      <c r="W114" s="114" t="n">
        <v>286.50125</v>
      </c>
      <c r="X114" s="114" t="n">
        <v>144.7131</v>
      </c>
      <c r="Y114" s="115" t="n">
        <v>1838.00329375</v>
      </c>
      <c r="Z114" s="54" t="n">
        <v>-114.39259375</v>
      </c>
      <c r="AA114" s="31"/>
      <c r="AB114" s="120"/>
      <c r="AC114" s="31"/>
      <c r="AD114" s="120"/>
      <c r="AE114" s="31"/>
      <c r="AF114" s="120"/>
      <c r="AG114" s="31"/>
      <c r="AH114" s="120"/>
      <c r="AI114" s="31"/>
      <c r="AJ114" s="120"/>
      <c r="AK114" s="31"/>
      <c r="AL114" s="120"/>
    </row>
    <row r="115" s="6" customFormat="true" ht="15" hidden="false" customHeight="false" outlineLevel="0" collapsed="false">
      <c r="A115" s="121" t="s">
        <v>127</v>
      </c>
      <c r="B115" s="112" t="n">
        <v>398750</v>
      </c>
      <c r="C115" s="112" t="n">
        <v>-17000</v>
      </c>
      <c r="D115" s="120" t="n">
        <v>-0.0408899579073963</v>
      </c>
      <c r="E115" s="112" t="n">
        <v>99500</v>
      </c>
      <c r="F115" s="31" t="n">
        <v>-15750</v>
      </c>
      <c r="G115" s="120" t="n">
        <v>-0.136659436008677</v>
      </c>
      <c r="H115" s="112" t="n">
        <v>27500</v>
      </c>
      <c r="I115" s="31" t="n">
        <v>-1000</v>
      </c>
      <c r="J115" s="120" t="n">
        <v>-0.0350877192982456</v>
      </c>
      <c r="K115" s="112" t="n">
        <v>525750</v>
      </c>
      <c r="L115" s="31" t="n">
        <v>-33750</v>
      </c>
      <c r="M115" s="120" t="n">
        <v>-0.0603217158176944</v>
      </c>
      <c r="N115" s="31" t="n">
        <v>351500</v>
      </c>
      <c r="O115" s="120" t="n">
        <v>0.668568711364717</v>
      </c>
      <c r="P115" s="125" t="n">
        <v>2711.35</v>
      </c>
      <c r="Q115" s="123" t="n">
        <v>2647.9</v>
      </c>
      <c r="R115" s="124" t="n">
        <v>139.2133425</v>
      </c>
      <c r="S115" s="114" t="n">
        <v>93.073685</v>
      </c>
      <c r="T115" s="118" t="n">
        <v>559500</v>
      </c>
      <c r="U115" s="114" t="n">
        <v>-6.03217158176944</v>
      </c>
      <c r="V115" s="114" t="n">
        <v>105.5850125</v>
      </c>
      <c r="W115" s="114" t="n">
        <v>26.346605</v>
      </c>
      <c r="X115" s="114" t="n">
        <v>7.281725</v>
      </c>
      <c r="Y115" s="115" t="n">
        <v>151.7000325</v>
      </c>
      <c r="Z115" s="54" t="n">
        <v>-12.48669</v>
      </c>
      <c r="AA115" s="31"/>
      <c r="AB115" s="120"/>
      <c r="AC115" s="31"/>
      <c r="AD115" s="120"/>
      <c r="AE115" s="31"/>
      <c r="AF115" s="120"/>
      <c r="AG115" s="31"/>
      <c r="AH115" s="120"/>
      <c r="AI115" s="31"/>
      <c r="AJ115" s="120"/>
      <c r="AK115" s="31"/>
      <c r="AL115" s="120"/>
    </row>
    <row r="116" s="99" customFormat="true" ht="15" hidden="false" customHeight="false" outlineLevel="0" collapsed="false">
      <c r="A116" s="121" t="s">
        <v>128</v>
      </c>
      <c r="B116" s="112" t="n">
        <v>38291400</v>
      </c>
      <c r="C116" s="112" t="n">
        <v>37800</v>
      </c>
      <c r="D116" s="120" t="n">
        <v>0.000988142292490119</v>
      </c>
      <c r="E116" s="112" t="n">
        <v>6794550</v>
      </c>
      <c r="F116" s="31" t="n">
        <v>-47250</v>
      </c>
      <c r="G116" s="120" t="n">
        <v>-0.0069060773480663</v>
      </c>
      <c r="H116" s="112" t="n">
        <v>4716900</v>
      </c>
      <c r="I116" s="31" t="n">
        <v>-437400</v>
      </c>
      <c r="J116" s="120" t="n">
        <v>-0.0848611838658984</v>
      </c>
      <c r="K116" s="112" t="n">
        <v>49802850</v>
      </c>
      <c r="L116" s="31" t="n">
        <v>-446850</v>
      </c>
      <c r="M116" s="120" t="n">
        <v>-0.0088925904035248</v>
      </c>
      <c r="N116" s="114" t="n">
        <v>25444800</v>
      </c>
      <c r="O116" s="115" t="n">
        <v>0.510910520181074</v>
      </c>
      <c r="P116" s="114" t="n">
        <v>665.5</v>
      </c>
      <c r="Q116" s="123" t="n">
        <v>643.8</v>
      </c>
      <c r="R116" s="124" t="n">
        <v>3206.307483</v>
      </c>
      <c r="S116" s="114" t="n">
        <v>1638.136224</v>
      </c>
      <c r="T116" s="118" t="n">
        <v>50249700</v>
      </c>
      <c r="U116" s="114" t="n">
        <v>-0.88925904035248</v>
      </c>
      <c r="V116" s="114" t="n">
        <v>2465.200332</v>
      </c>
      <c r="W116" s="114" t="n">
        <v>437.433129</v>
      </c>
      <c r="X116" s="114" t="n">
        <v>303.674022</v>
      </c>
      <c r="Y116" s="115" t="n">
        <v>3344.117535</v>
      </c>
      <c r="Z116" s="54" t="n">
        <v>-137.810052</v>
      </c>
      <c r="AA116" s="31"/>
      <c r="AB116" s="120"/>
      <c r="AC116" s="31"/>
      <c r="AD116" s="120"/>
      <c r="AE116" s="31"/>
      <c r="AF116" s="120"/>
      <c r="AG116" s="31"/>
      <c r="AH116" s="120"/>
      <c r="AI116" s="31"/>
      <c r="AJ116" s="120"/>
      <c r="AK116" s="31"/>
      <c r="AL116" s="120"/>
    </row>
    <row r="117" s="99" customFormat="true" ht="15" hidden="false" customHeight="false" outlineLevel="0" collapsed="false">
      <c r="A117" s="121" t="s">
        <v>129</v>
      </c>
      <c r="B117" s="112" t="n">
        <v>11063750</v>
      </c>
      <c r="C117" s="112" t="n">
        <v>-465000</v>
      </c>
      <c r="D117" s="120" t="n">
        <v>-0.0403339477393473</v>
      </c>
      <c r="E117" s="112" t="n">
        <v>12487500</v>
      </c>
      <c r="F117" s="31" t="n">
        <v>1826250</v>
      </c>
      <c r="G117" s="120" t="n">
        <v>0.171297924727401</v>
      </c>
      <c r="H117" s="112" t="n">
        <v>4622500</v>
      </c>
      <c r="I117" s="31" t="n">
        <v>-528750</v>
      </c>
      <c r="J117" s="120" t="n">
        <v>-0.10264498908032</v>
      </c>
      <c r="K117" s="112" t="n">
        <v>28173750</v>
      </c>
      <c r="L117" s="31" t="n">
        <v>832500</v>
      </c>
      <c r="M117" s="120" t="n">
        <v>0.0304484981484021</v>
      </c>
      <c r="N117" s="31" t="n">
        <v>19333750</v>
      </c>
      <c r="O117" s="120" t="n">
        <v>0.68623275211855</v>
      </c>
      <c r="P117" s="125" t="n">
        <v>596.2</v>
      </c>
      <c r="Q117" s="123" t="n">
        <v>564.8</v>
      </c>
      <c r="R117" s="124" t="n">
        <v>1591.2534</v>
      </c>
      <c r="S117" s="114" t="n">
        <v>1091.9702</v>
      </c>
      <c r="T117" s="118" t="n">
        <v>27341250</v>
      </c>
      <c r="U117" s="114" t="n">
        <v>3.04484981484021</v>
      </c>
      <c r="V117" s="114" t="n">
        <v>624.8806</v>
      </c>
      <c r="W117" s="114" t="n">
        <v>705.294</v>
      </c>
      <c r="X117" s="114" t="n">
        <v>261.0788</v>
      </c>
      <c r="Y117" s="115" t="n">
        <v>1630.085325</v>
      </c>
      <c r="Z117" s="54" t="n">
        <v>-38.8319250000004</v>
      </c>
      <c r="AA117" s="31"/>
      <c r="AB117" s="120"/>
      <c r="AC117" s="31"/>
      <c r="AD117" s="120"/>
      <c r="AE117" s="31"/>
      <c r="AF117" s="120"/>
      <c r="AG117" s="31"/>
      <c r="AH117" s="120"/>
      <c r="AI117" s="31"/>
      <c r="AJ117" s="120"/>
      <c r="AK117" s="31"/>
      <c r="AL117" s="120"/>
    </row>
    <row r="118" s="6" customFormat="true" ht="15" hidden="false" customHeight="false" outlineLevel="0" collapsed="false">
      <c r="A118" s="121" t="s">
        <v>130</v>
      </c>
      <c r="B118" s="112" t="n">
        <v>16013200</v>
      </c>
      <c r="C118" s="112" t="n">
        <v>-872400</v>
      </c>
      <c r="D118" s="120" t="n">
        <v>-0.0516653242999953</v>
      </c>
      <c r="E118" s="112" t="n">
        <v>9080000</v>
      </c>
      <c r="F118" s="31" t="n">
        <v>198000</v>
      </c>
      <c r="G118" s="120" t="n">
        <v>0.0222922765142986</v>
      </c>
      <c r="H118" s="112" t="n">
        <v>5416400</v>
      </c>
      <c r="I118" s="31" t="n">
        <v>-244000</v>
      </c>
      <c r="J118" s="120" t="n">
        <v>-0.0431064942406897</v>
      </c>
      <c r="K118" s="112" t="n">
        <v>30509600</v>
      </c>
      <c r="L118" s="31" t="n">
        <v>-918400</v>
      </c>
      <c r="M118" s="120" t="n">
        <v>-0.0292223494972636</v>
      </c>
      <c r="N118" s="31" t="n">
        <v>20902400</v>
      </c>
      <c r="O118" s="120" t="n">
        <v>0.685108949314314</v>
      </c>
      <c r="P118" s="125" t="n">
        <v>1876.95</v>
      </c>
      <c r="Q118" s="123" t="n">
        <v>1829.2</v>
      </c>
      <c r="R118" s="124" t="n">
        <v>5580.816032</v>
      </c>
      <c r="S118" s="114" t="n">
        <v>3823.467008</v>
      </c>
      <c r="T118" s="118" t="n">
        <v>31428000</v>
      </c>
      <c r="U118" s="114" t="n">
        <v>-2.92223494972636</v>
      </c>
      <c r="V118" s="114" t="n">
        <v>2929.134544</v>
      </c>
      <c r="W118" s="114" t="n">
        <v>1660.9136</v>
      </c>
      <c r="X118" s="114" t="n">
        <v>990.767888</v>
      </c>
      <c r="Y118" s="115" t="n">
        <v>5898.87846</v>
      </c>
      <c r="Z118" s="54" t="n">
        <v>-318.062428</v>
      </c>
      <c r="AA118" s="31"/>
      <c r="AB118" s="120"/>
      <c r="AC118" s="31"/>
      <c r="AD118" s="120"/>
      <c r="AE118" s="31"/>
      <c r="AF118" s="120"/>
      <c r="AG118" s="31"/>
      <c r="AH118" s="120"/>
      <c r="AI118" s="31"/>
      <c r="AJ118" s="120"/>
      <c r="AK118" s="31"/>
      <c r="AL118" s="120"/>
    </row>
    <row r="119" s="6" customFormat="true" ht="15" hidden="false" customHeight="false" outlineLevel="0" collapsed="false">
      <c r="A119" s="121" t="s">
        <v>131</v>
      </c>
      <c r="B119" s="112" t="n">
        <v>53927732</v>
      </c>
      <c r="C119" s="112" t="n">
        <v>553288</v>
      </c>
      <c r="D119" s="120" t="n">
        <v>0.0103661595050995</v>
      </c>
      <c r="E119" s="112" t="n">
        <v>28976228</v>
      </c>
      <c r="F119" s="31" t="n">
        <v>749616</v>
      </c>
      <c r="G119" s="120" t="n">
        <v>0.0265570660765096</v>
      </c>
      <c r="H119" s="112" t="n">
        <v>17767684</v>
      </c>
      <c r="I119" s="31" t="n">
        <v>517592</v>
      </c>
      <c r="J119" s="120" t="n">
        <v>0.0300051733057424</v>
      </c>
      <c r="K119" s="112" t="n">
        <v>100671644</v>
      </c>
      <c r="L119" s="31" t="n">
        <v>1820496</v>
      </c>
      <c r="M119" s="120" t="n">
        <v>0.0184165387740363</v>
      </c>
      <c r="N119" s="114" t="n">
        <v>65180896</v>
      </c>
      <c r="O119" s="115" t="n">
        <v>0.647460331530893</v>
      </c>
      <c r="P119" s="114" t="n">
        <v>75.85</v>
      </c>
      <c r="Q119" s="123" t="n">
        <v>72.85</v>
      </c>
      <c r="R119" s="124" t="n">
        <v>733.39292654</v>
      </c>
      <c r="S119" s="114" t="n">
        <v>474.84282736</v>
      </c>
      <c r="T119" s="118" t="n">
        <v>98851148</v>
      </c>
      <c r="U119" s="114" t="n">
        <v>1.84165387740363</v>
      </c>
      <c r="V119" s="114" t="n">
        <v>392.86352762</v>
      </c>
      <c r="W119" s="114" t="n">
        <v>211.09182098</v>
      </c>
      <c r="X119" s="114" t="n">
        <v>129.43757794</v>
      </c>
      <c r="Y119" s="115" t="n">
        <v>749.78595758</v>
      </c>
      <c r="Z119" s="54" t="n">
        <v>-16.39303104</v>
      </c>
      <c r="AA119" s="31"/>
      <c r="AB119" s="120"/>
      <c r="AC119" s="31"/>
      <c r="AD119" s="120"/>
      <c r="AE119" s="31"/>
      <c r="AF119" s="120"/>
      <c r="AG119" s="31"/>
      <c r="AH119" s="120"/>
      <c r="AI119" s="31"/>
      <c r="AJ119" s="120"/>
      <c r="AK119" s="31"/>
      <c r="AL119" s="120"/>
    </row>
    <row r="120" s="99" customFormat="true" ht="15" hidden="false" customHeight="false" outlineLevel="0" collapsed="false">
      <c r="A120" s="121" t="s">
        <v>132</v>
      </c>
      <c r="B120" s="112" t="n">
        <v>1281500</v>
      </c>
      <c r="C120" s="112" t="n">
        <v>20000</v>
      </c>
      <c r="D120" s="120" t="n">
        <v>0.01585414189457</v>
      </c>
      <c r="E120" s="112" t="n">
        <v>683250</v>
      </c>
      <c r="F120" s="31" t="n">
        <v>186750</v>
      </c>
      <c r="G120" s="120" t="n">
        <v>0.376132930513595</v>
      </c>
      <c r="H120" s="112" t="n">
        <v>362500</v>
      </c>
      <c r="I120" s="31" t="n">
        <v>64750</v>
      </c>
      <c r="J120" s="120" t="n">
        <v>0.217464315701092</v>
      </c>
      <c r="K120" s="112" t="n">
        <v>2327250</v>
      </c>
      <c r="L120" s="31" t="n">
        <v>271500</v>
      </c>
      <c r="M120" s="120" t="n">
        <v>0.13206858810653</v>
      </c>
      <c r="N120" s="31" t="n">
        <v>1504500</v>
      </c>
      <c r="O120" s="120" t="n">
        <v>0.646471156944892</v>
      </c>
      <c r="P120" s="125" t="n">
        <v>2381</v>
      </c>
      <c r="Q120" s="123" t="n">
        <v>2410.25</v>
      </c>
      <c r="R120" s="124" t="n">
        <v>560.92543125</v>
      </c>
      <c r="S120" s="114" t="n">
        <v>362.6221125</v>
      </c>
      <c r="T120" s="118" t="n">
        <v>2055750</v>
      </c>
      <c r="U120" s="114" t="n">
        <v>13.206858810653</v>
      </c>
      <c r="V120" s="114" t="n">
        <v>308.8735375</v>
      </c>
      <c r="W120" s="114" t="n">
        <v>164.68033125</v>
      </c>
      <c r="X120" s="114" t="n">
        <v>87.3715625</v>
      </c>
      <c r="Y120" s="115" t="n">
        <v>489.474075</v>
      </c>
      <c r="Z120" s="54" t="n">
        <v>71.45135625</v>
      </c>
      <c r="AA120" s="31"/>
      <c r="AB120" s="120"/>
      <c r="AC120" s="31"/>
      <c r="AD120" s="120"/>
      <c r="AE120" s="31"/>
      <c r="AF120" s="120"/>
      <c r="AG120" s="31"/>
      <c r="AH120" s="120"/>
      <c r="AI120" s="31"/>
      <c r="AJ120" s="120"/>
      <c r="AK120" s="31"/>
      <c r="AL120" s="120"/>
    </row>
    <row r="121" s="99" customFormat="true" ht="15" hidden="false" customHeight="false" outlineLevel="0" collapsed="false">
      <c r="A121" s="121" t="s">
        <v>133</v>
      </c>
      <c r="B121" s="112" t="n">
        <v>5596200</v>
      </c>
      <c r="C121" s="112" t="n">
        <v>2700</v>
      </c>
      <c r="D121" s="120" t="n">
        <v>0.000482703137570394</v>
      </c>
      <c r="E121" s="112" t="n">
        <v>2131200</v>
      </c>
      <c r="F121" s="31" t="n">
        <v>6300</v>
      </c>
      <c r="G121" s="120" t="n">
        <v>0.00296484540448962</v>
      </c>
      <c r="H121" s="112" t="n">
        <v>1036800</v>
      </c>
      <c r="I121" s="31" t="n">
        <v>-10800</v>
      </c>
      <c r="J121" s="120" t="n">
        <v>-0.0103092783505155</v>
      </c>
      <c r="K121" s="112" t="n">
        <v>8764200</v>
      </c>
      <c r="L121" s="31" t="n">
        <v>-1800</v>
      </c>
      <c r="M121" s="120" t="n">
        <v>-0.000205338809034908</v>
      </c>
      <c r="N121" s="114" t="n">
        <v>6930900</v>
      </c>
      <c r="O121" s="115" t="n">
        <v>0.790819470117067</v>
      </c>
      <c r="P121" s="114" t="n">
        <v>582.2</v>
      </c>
      <c r="Q121" s="123" t="n">
        <v>572.75</v>
      </c>
      <c r="R121" s="124" t="n">
        <v>501.969555</v>
      </c>
      <c r="S121" s="114" t="n">
        <v>396.9672975</v>
      </c>
      <c r="T121" s="118" t="n">
        <v>8766000</v>
      </c>
      <c r="U121" s="114" t="n">
        <v>-0.0205338809034908</v>
      </c>
      <c r="V121" s="114" t="n">
        <v>320.522355</v>
      </c>
      <c r="W121" s="114" t="n">
        <v>122.06448</v>
      </c>
      <c r="X121" s="114" t="n">
        <v>59.38272</v>
      </c>
      <c r="Y121" s="115" t="n">
        <v>510.35652</v>
      </c>
      <c r="Z121" s="54" t="n">
        <v>-8.38696499999998</v>
      </c>
      <c r="AA121" s="31"/>
      <c r="AB121" s="120"/>
      <c r="AC121" s="31"/>
      <c r="AD121" s="120"/>
      <c r="AE121" s="31"/>
      <c r="AF121" s="120"/>
      <c r="AG121" s="31"/>
      <c r="AH121" s="120"/>
      <c r="AI121" s="31"/>
      <c r="AJ121" s="120"/>
      <c r="AK121" s="31"/>
      <c r="AL121" s="120"/>
    </row>
    <row r="122" s="99" customFormat="true" ht="15" hidden="false" customHeight="false" outlineLevel="0" collapsed="false">
      <c r="A122" s="121" t="s">
        <v>134</v>
      </c>
      <c r="B122" s="112" t="n">
        <v>13514000</v>
      </c>
      <c r="C122" s="112" t="n">
        <v>338000</v>
      </c>
      <c r="D122" s="120" t="n">
        <v>0.0256527018822101</v>
      </c>
      <c r="E122" s="112" t="n">
        <v>8378000</v>
      </c>
      <c r="F122" s="31" t="n">
        <v>484000</v>
      </c>
      <c r="G122" s="120" t="n">
        <v>0.0613123891563213</v>
      </c>
      <c r="H122" s="112" t="n">
        <v>4836000</v>
      </c>
      <c r="I122" s="31" t="n">
        <v>224000</v>
      </c>
      <c r="J122" s="120" t="n">
        <v>0.0485689505637468</v>
      </c>
      <c r="K122" s="112" t="n">
        <v>26728000</v>
      </c>
      <c r="L122" s="31" t="n">
        <v>1046000</v>
      </c>
      <c r="M122" s="120" t="n">
        <v>0.0407289151935208</v>
      </c>
      <c r="N122" s="31" t="n">
        <v>17202000</v>
      </c>
      <c r="O122" s="120" t="n">
        <v>0.643594732116133</v>
      </c>
      <c r="P122" s="125" t="n">
        <v>391.95</v>
      </c>
      <c r="Q122" s="123" t="n">
        <v>379.3</v>
      </c>
      <c r="R122" s="124" t="n">
        <v>1013.79304</v>
      </c>
      <c r="S122" s="114" t="n">
        <v>652.47186</v>
      </c>
      <c r="T122" s="118" t="n">
        <v>25682000</v>
      </c>
      <c r="U122" s="114" t="n">
        <v>4.07289151935208</v>
      </c>
      <c r="V122" s="114" t="n">
        <v>512.58602</v>
      </c>
      <c r="W122" s="114" t="n">
        <v>317.77754</v>
      </c>
      <c r="X122" s="114" t="n">
        <v>183.42948</v>
      </c>
      <c r="Y122" s="115" t="n">
        <v>1006.60599</v>
      </c>
      <c r="Z122" s="54" t="n">
        <v>7.18705</v>
      </c>
      <c r="AA122" s="31"/>
      <c r="AB122" s="120"/>
      <c r="AC122" s="31"/>
      <c r="AD122" s="120"/>
      <c r="AE122" s="31"/>
      <c r="AF122" s="120"/>
      <c r="AG122" s="31"/>
      <c r="AH122" s="120"/>
      <c r="AI122" s="31"/>
      <c r="AJ122" s="120"/>
      <c r="AK122" s="31"/>
      <c r="AL122" s="120"/>
    </row>
    <row r="123" s="6" customFormat="true" ht="15" hidden="false" customHeight="false" outlineLevel="0" collapsed="false">
      <c r="A123" s="121" t="s">
        <v>135</v>
      </c>
      <c r="B123" s="112" t="n">
        <v>10647600</v>
      </c>
      <c r="C123" s="112" t="n">
        <v>324000</v>
      </c>
      <c r="D123" s="120" t="n">
        <v>0.0313844007904219</v>
      </c>
      <c r="E123" s="112" t="n">
        <v>6389700</v>
      </c>
      <c r="F123" s="31" t="n">
        <v>877500</v>
      </c>
      <c r="G123" s="120" t="n">
        <v>0.159192336997932</v>
      </c>
      <c r="H123" s="112" t="n">
        <v>3768900</v>
      </c>
      <c r="I123" s="31" t="n">
        <v>-155700</v>
      </c>
      <c r="J123" s="120" t="n">
        <v>-0.0396728329001682</v>
      </c>
      <c r="K123" s="112" t="n">
        <v>20806200</v>
      </c>
      <c r="L123" s="31" t="n">
        <v>1045800</v>
      </c>
      <c r="M123" s="120" t="n">
        <v>0.0529240298779377</v>
      </c>
      <c r="N123" s="31" t="n">
        <v>14694300</v>
      </c>
      <c r="O123" s="120" t="n">
        <v>0.706246215070508</v>
      </c>
      <c r="P123" s="125" t="n">
        <v>1933.75</v>
      </c>
      <c r="Q123" s="123" t="n">
        <v>1877.85</v>
      </c>
      <c r="R123" s="124" t="n">
        <v>3907.092267</v>
      </c>
      <c r="S123" s="114" t="n">
        <v>2759.3691255</v>
      </c>
      <c r="T123" s="118" t="n">
        <v>19760400</v>
      </c>
      <c r="U123" s="114" t="n">
        <v>5.29240298779377</v>
      </c>
      <c r="V123" s="114" t="n">
        <v>1999.459566</v>
      </c>
      <c r="W123" s="114" t="n">
        <v>1199.8898145</v>
      </c>
      <c r="X123" s="114" t="n">
        <v>707.7428865</v>
      </c>
      <c r="Y123" s="115" t="n">
        <v>3821.16735</v>
      </c>
      <c r="Z123" s="54" t="n">
        <v>85.9249169999998</v>
      </c>
      <c r="AA123" s="31"/>
      <c r="AB123" s="120"/>
      <c r="AC123" s="31"/>
      <c r="AD123" s="120"/>
      <c r="AE123" s="31"/>
      <c r="AF123" s="120"/>
      <c r="AG123" s="31"/>
      <c r="AH123" s="120"/>
      <c r="AI123" s="31"/>
      <c r="AJ123" s="120"/>
      <c r="AK123" s="31"/>
      <c r="AL123" s="120"/>
    </row>
    <row r="124" s="99" customFormat="true" ht="15" hidden="false" customHeight="false" outlineLevel="0" collapsed="false">
      <c r="A124" s="121" t="s">
        <v>136</v>
      </c>
      <c r="B124" s="112" t="n">
        <v>1382250</v>
      </c>
      <c r="C124" s="112" t="n">
        <v>5400</v>
      </c>
      <c r="D124" s="120" t="n">
        <v>0.00392199586011548</v>
      </c>
      <c r="E124" s="112" t="n">
        <v>800550</v>
      </c>
      <c r="F124" s="31" t="n">
        <v>25800</v>
      </c>
      <c r="G124" s="120" t="n">
        <v>0.0333010648596321</v>
      </c>
      <c r="H124" s="112" t="n">
        <v>392100</v>
      </c>
      <c r="I124" s="31" t="n">
        <v>-27600</v>
      </c>
      <c r="J124" s="120" t="n">
        <v>-0.0657612580414582</v>
      </c>
      <c r="K124" s="112" t="n">
        <v>2574900</v>
      </c>
      <c r="L124" s="31" t="n">
        <v>3600</v>
      </c>
      <c r="M124" s="120" t="n">
        <v>0.00140007000350018</v>
      </c>
      <c r="N124" s="114" t="n">
        <v>1843950</v>
      </c>
      <c r="O124" s="115" t="n">
        <v>0.716124898054293</v>
      </c>
      <c r="P124" s="114" t="n">
        <v>4889.15</v>
      </c>
      <c r="Q124" s="123" t="n">
        <v>4717.7</v>
      </c>
      <c r="R124" s="124" t="n">
        <v>1214.760573</v>
      </c>
      <c r="S124" s="114" t="n">
        <v>869.9202915</v>
      </c>
      <c r="T124" s="118" t="n">
        <v>2571300</v>
      </c>
      <c r="U124" s="114" t="n">
        <v>0.140007000350018</v>
      </c>
      <c r="V124" s="114" t="n">
        <v>652.1040825</v>
      </c>
      <c r="W124" s="114" t="n">
        <v>377.6754735</v>
      </c>
      <c r="X124" s="114" t="n">
        <v>184.981017</v>
      </c>
      <c r="Y124" s="115" t="n">
        <v>1257.1471395</v>
      </c>
      <c r="Z124" s="54" t="n">
        <v>-42.3865665000001</v>
      </c>
      <c r="AA124" s="31"/>
      <c r="AB124" s="120"/>
      <c r="AC124" s="31"/>
      <c r="AD124" s="120"/>
      <c r="AE124" s="31"/>
      <c r="AF124" s="120"/>
      <c r="AG124" s="31"/>
      <c r="AH124" s="120"/>
      <c r="AI124" s="31"/>
      <c r="AJ124" s="120"/>
      <c r="AK124" s="31"/>
      <c r="AL124" s="120"/>
    </row>
    <row r="125" s="99" customFormat="true" ht="15" hidden="false" customHeight="false" outlineLevel="0" collapsed="false">
      <c r="A125" s="121" t="s">
        <v>137</v>
      </c>
      <c r="B125" s="112" t="n">
        <v>869200</v>
      </c>
      <c r="C125" s="112" t="n">
        <v>-45400</v>
      </c>
      <c r="D125" s="120" t="n">
        <v>-0.0496391865296304</v>
      </c>
      <c r="E125" s="112" t="n">
        <v>727000</v>
      </c>
      <c r="F125" s="31" t="n">
        <v>-33400</v>
      </c>
      <c r="G125" s="120" t="n">
        <v>-0.0439242503945292</v>
      </c>
      <c r="H125" s="112" t="n">
        <v>405000</v>
      </c>
      <c r="I125" s="31" t="n">
        <v>-68600</v>
      </c>
      <c r="J125" s="120" t="n">
        <v>-0.144847972972973</v>
      </c>
      <c r="K125" s="112" t="n">
        <v>2001200</v>
      </c>
      <c r="L125" s="31" t="n">
        <v>-147400</v>
      </c>
      <c r="M125" s="120" t="n">
        <v>-0.0686028111328307</v>
      </c>
      <c r="N125" s="114" t="n">
        <v>1548800</v>
      </c>
      <c r="O125" s="115" t="n">
        <v>0.77393563861683</v>
      </c>
      <c r="P125" s="114" t="n">
        <v>3793.2</v>
      </c>
      <c r="Q125" s="123" t="n">
        <v>3679.7</v>
      </c>
      <c r="R125" s="124" t="n">
        <v>736.381564</v>
      </c>
      <c r="S125" s="114" t="n">
        <v>569.911936</v>
      </c>
      <c r="T125" s="118" t="n">
        <v>2148600</v>
      </c>
      <c r="U125" s="114" t="n">
        <v>-6.86028111328307</v>
      </c>
      <c r="V125" s="114" t="n">
        <v>319.839524</v>
      </c>
      <c r="W125" s="114" t="n">
        <v>267.51419</v>
      </c>
      <c r="X125" s="114" t="n">
        <v>149.02785</v>
      </c>
      <c r="Y125" s="115" t="n">
        <v>815.006952</v>
      </c>
      <c r="Z125" s="54" t="n">
        <v>-78.6253879999999</v>
      </c>
      <c r="AA125" s="31"/>
      <c r="AB125" s="120"/>
      <c r="AC125" s="31"/>
      <c r="AD125" s="120"/>
      <c r="AE125" s="31"/>
      <c r="AF125" s="120"/>
      <c r="AG125" s="31"/>
      <c r="AH125" s="120"/>
      <c r="AI125" s="31"/>
      <c r="AJ125" s="120"/>
      <c r="AK125" s="31"/>
      <c r="AL125" s="120"/>
    </row>
    <row r="126" s="6" customFormat="true" ht="15" hidden="false" customHeight="false" outlineLevel="0" collapsed="false">
      <c r="A126" s="121" t="s">
        <v>138</v>
      </c>
      <c r="B126" s="112" t="n">
        <v>9319400</v>
      </c>
      <c r="C126" s="112" t="n">
        <v>-130050</v>
      </c>
      <c r="D126" s="120" t="n">
        <v>-0.0137627057659441</v>
      </c>
      <c r="E126" s="112" t="n">
        <v>6330800</v>
      </c>
      <c r="F126" s="31" t="n">
        <v>-414800</v>
      </c>
      <c r="G126" s="120" t="n">
        <v>-0.061491935483871</v>
      </c>
      <c r="H126" s="112" t="n">
        <v>7516550</v>
      </c>
      <c r="I126" s="31" t="n">
        <v>-447100</v>
      </c>
      <c r="J126" s="120" t="n">
        <v>-0.0561425979293414</v>
      </c>
      <c r="K126" s="112" t="n">
        <v>23166750</v>
      </c>
      <c r="L126" s="31" t="n">
        <v>-991950</v>
      </c>
      <c r="M126" s="120" t="n">
        <v>-0.0410597424530293</v>
      </c>
      <c r="N126" s="31" t="n">
        <v>19117350</v>
      </c>
      <c r="O126" s="120" t="n">
        <v>0.825206384149697</v>
      </c>
      <c r="P126" s="125" t="n">
        <v>689.35</v>
      </c>
      <c r="Q126" s="123" t="n">
        <v>682.1</v>
      </c>
      <c r="R126" s="124" t="n">
        <v>1580.2040175</v>
      </c>
      <c r="S126" s="114" t="n">
        <v>1303.9944435</v>
      </c>
      <c r="T126" s="118" t="n">
        <v>24158700</v>
      </c>
      <c r="U126" s="114" t="n">
        <v>-4.10597424530294</v>
      </c>
      <c r="V126" s="114" t="n">
        <v>635.676274</v>
      </c>
      <c r="W126" s="114" t="n">
        <v>431.823868</v>
      </c>
      <c r="X126" s="114" t="n">
        <v>512.7038755</v>
      </c>
      <c r="Y126" s="115" t="n">
        <v>1665.3799845</v>
      </c>
      <c r="Z126" s="54" t="n">
        <v>-85.1759670000001</v>
      </c>
      <c r="AA126" s="31"/>
      <c r="AB126" s="120"/>
      <c r="AC126" s="31"/>
      <c r="AD126" s="120"/>
      <c r="AE126" s="31"/>
      <c r="AF126" s="120"/>
      <c r="AG126" s="31"/>
      <c r="AH126" s="120"/>
      <c r="AI126" s="31"/>
      <c r="AJ126" s="120"/>
      <c r="AK126" s="31"/>
      <c r="AL126" s="120"/>
    </row>
    <row r="127" s="99" customFormat="true" ht="15" hidden="false" customHeight="false" outlineLevel="0" collapsed="false">
      <c r="A127" s="121" t="s">
        <v>139</v>
      </c>
      <c r="B127" s="112" t="n">
        <v>11924500</v>
      </c>
      <c r="C127" s="112" t="n">
        <v>-357700</v>
      </c>
      <c r="D127" s="120" t="n">
        <v>-0.0291234469394734</v>
      </c>
      <c r="E127" s="112" t="n">
        <v>11986100</v>
      </c>
      <c r="F127" s="31" t="n">
        <v>-956900</v>
      </c>
      <c r="G127" s="120" t="n">
        <v>-0.0739318550567875</v>
      </c>
      <c r="H127" s="112" t="n">
        <v>4932200</v>
      </c>
      <c r="I127" s="31" t="n">
        <v>-577500</v>
      </c>
      <c r="J127" s="120" t="n">
        <v>-0.104815144200229</v>
      </c>
      <c r="K127" s="112" t="n">
        <v>28842800</v>
      </c>
      <c r="L127" s="31" t="n">
        <v>-1892100</v>
      </c>
      <c r="M127" s="120" t="n">
        <v>-0.0615619377320245</v>
      </c>
      <c r="N127" s="31" t="n">
        <v>23940700</v>
      </c>
      <c r="O127" s="120" t="n">
        <v>0.830040772740511</v>
      </c>
      <c r="P127" s="125" t="n">
        <v>1241.6</v>
      </c>
      <c r="Q127" s="123" t="n">
        <v>1227.95</v>
      </c>
      <c r="R127" s="124" t="n">
        <v>3541.751626</v>
      </c>
      <c r="S127" s="114" t="n">
        <v>2939.7982565</v>
      </c>
      <c r="T127" s="118" t="n">
        <v>30734900</v>
      </c>
      <c r="U127" s="114" t="n">
        <v>-6.15619377320245</v>
      </c>
      <c r="V127" s="114" t="n">
        <v>1464.2689775</v>
      </c>
      <c r="W127" s="114" t="n">
        <v>1471.8331495</v>
      </c>
      <c r="X127" s="114" t="n">
        <v>605.649499</v>
      </c>
      <c r="Y127" s="115" t="n">
        <v>3816.045184</v>
      </c>
      <c r="Z127" s="54" t="n">
        <v>-274.293558</v>
      </c>
      <c r="AA127" s="31"/>
      <c r="AB127" s="120"/>
      <c r="AC127" s="31"/>
      <c r="AD127" s="120"/>
      <c r="AE127" s="31"/>
      <c r="AF127" s="120"/>
      <c r="AG127" s="31"/>
      <c r="AH127" s="120"/>
      <c r="AI127" s="31"/>
      <c r="AJ127" s="120"/>
      <c r="AK127" s="31"/>
      <c r="AL127" s="120"/>
    </row>
    <row r="128" s="99" customFormat="true" ht="15" hidden="false" customHeight="false" outlineLevel="0" collapsed="false">
      <c r="A128" s="121" t="s">
        <v>140</v>
      </c>
      <c r="B128" s="112" t="n">
        <v>25116000</v>
      </c>
      <c r="C128" s="112" t="n">
        <v>-1812000</v>
      </c>
      <c r="D128" s="120" t="n">
        <v>-0.0672905525846702</v>
      </c>
      <c r="E128" s="112" t="n">
        <v>16576000</v>
      </c>
      <c r="F128" s="31" t="n">
        <v>-1064000</v>
      </c>
      <c r="G128" s="120" t="n">
        <v>-0.0603174603174603</v>
      </c>
      <c r="H128" s="112" t="n">
        <v>8136000</v>
      </c>
      <c r="I128" s="31" t="n">
        <v>-536000</v>
      </c>
      <c r="J128" s="120" t="n">
        <v>-0.0618081180811808</v>
      </c>
      <c r="K128" s="112" t="n">
        <v>49828000</v>
      </c>
      <c r="L128" s="31" t="n">
        <v>-3412000</v>
      </c>
      <c r="M128" s="120" t="n">
        <v>-0.0640871525169046</v>
      </c>
      <c r="N128" s="31" t="n">
        <v>40692000</v>
      </c>
      <c r="O128" s="120" t="n">
        <v>0.816649273500843</v>
      </c>
      <c r="P128" s="125" t="n">
        <v>194.3</v>
      </c>
      <c r="Q128" s="123" t="n">
        <v>190.6</v>
      </c>
      <c r="R128" s="124" t="n">
        <v>949.72168</v>
      </c>
      <c r="S128" s="114" t="n">
        <v>775.58952</v>
      </c>
      <c r="T128" s="118" t="n">
        <v>53240000</v>
      </c>
      <c r="U128" s="114" t="n">
        <v>-6.40871525169046</v>
      </c>
      <c r="V128" s="114" t="n">
        <v>478.71096</v>
      </c>
      <c r="W128" s="114" t="n">
        <v>315.93856</v>
      </c>
      <c r="X128" s="114" t="n">
        <v>155.07216</v>
      </c>
      <c r="Y128" s="115" t="n">
        <v>1034.4532</v>
      </c>
      <c r="Z128" s="54" t="n">
        <v>-84.7315199999999</v>
      </c>
      <c r="AA128" s="31"/>
      <c r="AB128" s="120"/>
      <c r="AC128" s="31"/>
      <c r="AD128" s="120"/>
      <c r="AE128" s="31"/>
      <c r="AF128" s="120"/>
      <c r="AG128" s="31"/>
      <c r="AH128" s="120"/>
      <c r="AI128" s="31"/>
      <c r="AJ128" s="120"/>
      <c r="AK128" s="31"/>
      <c r="AL128" s="120"/>
    </row>
    <row r="129" s="6" customFormat="true" ht="15" hidden="false" customHeight="false" outlineLevel="0" collapsed="false">
      <c r="A129" s="121" t="s">
        <v>141</v>
      </c>
      <c r="B129" s="112" t="n">
        <v>28458000</v>
      </c>
      <c r="C129" s="112" t="n">
        <v>-618000</v>
      </c>
      <c r="D129" s="120" t="n">
        <v>-0.0212546430045398</v>
      </c>
      <c r="E129" s="112" t="n">
        <v>22008000</v>
      </c>
      <c r="F129" s="31" t="n">
        <v>444000</v>
      </c>
      <c r="G129" s="120" t="n">
        <v>0.0205898720089037</v>
      </c>
      <c r="H129" s="112" t="n">
        <v>13722000</v>
      </c>
      <c r="I129" s="31" t="n">
        <v>-1032000</v>
      </c>
      <c r="J129" s="120" t="n">
        <v>-0.0699471329808865</v>
      </c>
      <c r="K129" s="112" t="n">
        <v>64188000</v>
      </c>
      <c r="L129" s="31" t="n">
        <v>-1206000</v>
      </c>
      <c r="M129" s="120" t="n">
        <v>-0.0184420589044867</v>
      </c>
      <c r="N129" s="31" t="n">
        <v>49470000</v>
      </c>
      <c r="O129" s="120" t="n">
        <v>0.770704804636381</v>
      </c>
      <c r="P129" s="125" t="n">
        <v>103.5</v>
      </c>
      <c r="Q129" s="123" t="n">
        <v>99.25</v>
      </c>
      <c r="R129" s="124" t="n">
        <v>637.0659</v>
      </c>
      <c r="S129" s="114" t="n">
        <v>490.98975</v>
      </c>
      <c r="T129" s="118" t="n">
        <v>65394000</v>
      </c>
      <c r="U129" s="114" t="n">
        <v>-1.84420589044867</v>
      </c>
      <c r="V129" s="114" t="n">
        <v>282.44565</v>
      </c>
      <c r="W129" s="114" t="n">
        <v>218.4294</v>
      </c>
      <c r="X129" s="114" t="n">
        <v>136.19085</v>
      </c>
      <c r="Y129" s="115" t="n">
        <v>676.8279</v>
      </c>
      <c r="Z129" s="54" t="n">
        <v>-39.7619999999999</v>
      </c>
      <c r="AA129" s="31"/>
      <c r="AB129" s="120"/>
      <c r="AC129" s="31"/>
      <c r="AD129" s="120"/>
      <c r="AE129" s="31"/>
      <c r="AF129" s="120"/>
      <c r="AG129" s="31"/>
      <c r="AH129" s="120"/>
      <c r="AI129" s="31"/>
      <c r="AJ129" s="120"/>
      <c r="AK129" s="31"/>
      <c r="AL129" s="120"/>
    </row>
    <row r="130" s="6" customFormat="true" ht="15" hidden="false" customHeight="false" outlineLevel="0" collapsed="false">
      <c r="A130" s="121" t="s">
        <v>142</v>
      </c>
      <c r="B130" s="112" t="n">
        <v>9576000</v>
      </c>
      <c r="C130" s="112" t="n">
        <v>-72000</v>
      </c>
      <c r="D130" s="120" t="n">
        <v>-0.00746268656716418</v>
      </c>
      <c r="E130" s="112" t="n">
        <v>3366000</v>
      </c>
      <c r="F130" s="31" t="n">
        <v>-282000</v>
      </c>
      <c r="G130" s="120" t="n">
        <v>-0.0773026315789474</v>
      </c>
      <c r="H130" s="112" t="n">
        <v>1250400</v>
      </c>
      <c r="I130" s="31" t="n">
        <v>-61200</v>
      </c>
      <c r="J130" s="120" t="n">
        <v>-0.0466605672461116</v>
      </c>
      <c r="K130" s="112" t="n">
        <v>14192400</v>
      </c>
      <c r="L130" s="31" t="n">
        <v>-415200</v>
      </c>
      <c r="M130" s="120" t="n">
        <v>-0.028423560338454</v>
      </c>
      <c r="N130" s="31" t="n">
        <v>10881600</v>
      </c>
      <c r="O130" s="120" t="n">
        <v>0.766720216453877</v>
      </c>
      <c r="P130" s="125" t="n">
        <v>516.4</v>
      </c>
      <c r="Q130" s="123" t="n">
        <v>514.9</v>
      </c>
      <c r="R130" s="124" t="n">
        <v>730.766676</v>
      </c>
      <c r="S130" s="114" t="n">
        <v>560.293584</v>
      </c>
      <c r="T130" s="118" t="n">
        <v>14607600</v>
      </c>
      <c r="U130" s="114" t="n">
        <v>-2.8423560338454</v>
      </c>
      <c r="V130" s="114" t="n">
        <v>493.06824</v>
      </c>
      <c r="W130" s="114" t="n">
        <v>173.31534</v>
      </c>
      <c r="X130" s="114" t="n">
        <v>64.383096</v>
      </c>
      <c r="Y130" s="115" t="n">
        <v>754.336464</v>
      </c>
      <c r="Z130" s="54" t="n">
        <v>-23.569788</v>
      </c>
      <c r="AA130" s="31"/>
      <c r="AB130" s="120"/>
      <c r="AC130" s="31"/>
      <c r="AD130" s="120"/>
      <c r="AE130" s="31"/>
      <c r="AF130" s="120"/>
      <c r="AG130" s="31"/>
      <c r="AH130" s="120"/>
      <c r="AI130" s="31"/>
      <c r="AJ130" s="120"/>
      <c r="AK130" s="31"/>
      <c r="AL130" s="120"/>
    </row>
    <row r="131" s="6" customFormat="true" ht="15" hidden="false" customHeight="false" outlineLevel="0" collapsed="false">
      <c r="A131" s="121" t="s">
        <v>143</v>
      </c>
      <c r="B131" s="112" t="n">
        <v>4095000</v>
      </c>
      <c r="C131" s="112" t="n">
        <v>39400</v>
      </c>
      <c r="D131" s="120" t="n">
        <v>0.0097149620278134</v>
      </c>
      <c r="E131" s="112" t="n">
        <v>3756700</v>
      </c>
      <c r="F131" s="31" t="n">
        <v>-166000</v>
      </c>
      <c r="G131" s="120" t="n">
        <v>-0.042317791317205</v>
      </c>
      <c r="H131" s="112" t="n">
        <v>1481500</v>
      </c>
      <c r="I131" s="31" t="n">
        <v>-222700</v>
      </c>
      <c r="J131" s="120" t="n">
        <v>-0.130677150569182</v>
      </c>
      <c r="K131" s="112" t="n">
        <v>9333200</v>
      </c>
      <c r="L131" s="31" t="n">
        <v>-349300</v>
      </c>
      <c r="M131" s="120" t="n">
        <v>-0.0360753937516137</v>
      </c>
      <c r="N131" s="31" t="n">
        <v>7355200</v>
      </c>
      <c r="O131" s="120" t="n">
        <v>0.788068400977157</v>
      </c>
      <c r="P131" s="125" t="n">
        <v>8778.9</v>
      </c>
      <c r="Q131" s="123" t="n">
        <v>8635.75</v>
      </c>
      <c r="R131" s="124" t="n">
        <v>8059.91819</v>
      </c>
      <c r="S131" s="114" t="n">
        <v>6351.76684</v>
      </c>
      <c r="T131" s="118" t="n">
        <v>9682500</v>
      </c>
      <c r="U131" s="114" t="n">
        <v>-3.60753937516137</v>
      </c>
      <c r="V131" s="114" t="n">
        <v>3536.339625</v>
      </c>
      <c r="W131" s="114" t="n">
        <v>3244.1922025</v>
      </c>
      <c r="X131" s="114" t="n">
        <v>1279.3863625</v>
      </c>
      <c r="Y131" s="115" t="n">
        <v>8500.169925</v>
      </c>
      <c r="Z131" s="54" t="n">
        <v>-440.251735</v>
      </c>
      <c r="AA131" s="31"/>
      <c r="AB131" s="120"/>
      <c r="AC131" s="31"/>
      <c r="AD131" s="120"/>
      <c r="AE131" s="31"/>
      <c r="AF131" s="120"/>
      <c r="AG131" s="31"/>
      <c r="AH131" s="120"/>
      <c r="AI131" s="31"/>
      <c r="AJ131" s="120"/>
      <c r="AK131" s="31"/>
      <c r="AL131" s="120"/>
    </row>
    <row r="132" s="6" customFormat="true" ht="15" hidden="false" customHeight="false" outlineLevel="0" collapsed="false">
      <c r="A132" s="121" t="s">
        <v>144</v>
      </c>
      <c r="B132" s="112" t="n">
        <v>15378125</v>
      </c>
      <c r="C132" s="112" t="n">
        <v>5625</v>
      </c>
      <c r="D132" s="120" t="n">
        <v>0.000365913156610831</v>
      </c>
      <c r="E132" s="112" t="n">
        <v>4721250</v>
      </c>
      <c r="F132" s="31" t="n">
        <v>-477500</v>
      </c>
      <c r="G132" s="120" t="n">
        <v>-0.0918490021639817</v>
      </c>
      <c r="H132" s="112" t="n">
        <v>2171875</v>
      </c>
      <c r="I132" s="31" t="n">
        <v>-460000</v>
      </c>
      <c r="J132" s="120" t="n">
        <v>-0.174780337212064</v>
      </c>
      <c r="K132" s="112" t="n">
        <v>22271250</v>
      </c>
      <c r="L132" s="31" t="n">
        <v>-931875</v>
      </c>
      <c r="M132" s="120" t="n">
        <v>-0.0401616161616162</v>
      </c>
      <c r="N132" s="31" t="n">
        <v>16010625</v>
      </c>
      <c r="O132" s="120" t="n">
        <v>0.718892069371948</v>
      </c>
      <c r="P132" s="125" t="n">
        <v>792.05</v>
      </c>
      <c r="Q132" s="123" t="n">
        <v>774.55</v>
      </c>
      <c r="R132" s="124" t="n">
        <v>1725.01966875</v>
      </c>
      <c r="S132" s="114" t="n">
        <v>1240.102959375</v>
      </c>
      <c r="T132" s="118" t="n">
        <v>23203125</v>
      </c>
      <c r="U132" s="114" t="n">
        <v>-4.01616161616162</v>
      </c>
      <c r="V132" s="114" t="n">
        <v>1191.112671875</v>
      </c>
      <c r="W132" s="114" t="n">
        <v>365.68441875</v>
      </c>
      <c r="X132" s="114" t="n">
        <v>168.222578125</v>
      </c>
      <c r="Y132" s="115" t="n">
        <v>1837.803515625</v>
      </c>
      <c r="Z132" s="54" t="n">
        <v>-112.783846875</v>
      </c>
      <c r="AA132" s="31"/>
      <c r="AB132" s="120"/>
      <c r="AC132" s="31"/>
      <c r="AD132" s="120"/>
      <c r="AE132" s="31"/>
      <c r="AF132" s="120"/>
      <c r="AG132" s="31"/>
      <c r="AH132" s="120"/>
      <c r="AI132" s="31"/>
      <c r="AJ132" s="120"/>
      <c r="AK132" s="31"/>
      <c r="AL132" s="120"/>
    </row>
    <row r="133" s="99" customFormat="true" ht="15" hidden="false" customHeight="false" outlineLevel="0" collapsed="false">
      <c r="A133" s="121" t="s">
        <v>145</v>
      </c>
      <c r="B133" s="112" t="n">
        <v>3388800</v>
      </c>
      <c r="C133" s="112" t="n">
        <v>78000</v>
      </c>
      <c r="D133" s="120" t="n">
        <v>0.0235592606016673</v>
      </c>
      <c r="E133" s="112" t="n">
        <v>1104800</v>
      </c>
      <c r="F133" s="31" t="n">
        <v>84400</v>
      </c>
      <c r="G133" s="120" t="n">
        <v>0.0827126617012936</v>
      </c>
      <c r="H133" s="112" t="n">
        <v>612800</v>
      </c>
      <c r="I133" s="31" t="n">
        <v>126000</v>
      </c>
      <c r="J133" s="120" t="n">
        <v>0.258833196384552</v>
      </c>
      <c r="K133" s="112" t="n">
        <v>5106400</v>
      </c>
      <c r="L133" s="31" t="n">
        <v>288400</v>
      </c>
      <c r="M133" s="120" t="n">
        <v>0.0598588625985886</v>
      </c>
      <c r="N133" s="31" t="n">
        <v>3419600</v>
      </c>
      <c r="O133" s="120" t="n">
        <v>0.669669434435219</v>
      </c>
      <c r="P133" s="125" t="n">
        <v>1322.75</v>
      </c>
      <c r="Q133" s="123" t="n">
        <v>1277.35</v>
      </c>
      <c r="R133" s="124" t="n">
        <v>652.266004</v>
      </c>
      <c r="S133" s="114" t="n">
        <v>436.802606</v>
      </c>
      <c r="T133" s="118" t="n">
        <v>4818000</v>
      </c>
      <c r="U133" s="114" t="n">
        <v>5.98588625985886</v>
      </c>
      <c r="V133" s="114" t="n">
        <v>432.868368</v>
      </c>
      <c r="W133" s="114" t="n">
        <v>141.121628</v>
      </c>
      <c r="X133" s="114" t="n">
        <v>78.276008</v>
      </c>
      <c r="Y133" s="115" t="n">
        <v>637.30095</v>
      </c>
      <c r="Z133" s="54" t="n">
        <v>14.965054</v>
      </c>
      <c r="AA133" s="31"/>
      <c r="AB133" s="120"/>
      <c r="AC133" s="31"/>
      <c r="AD133" s="120"/>
      <c r="AE133" s="31"/>
      <c r="AF133" s="120"/>
      <c r="AG133" s="31"/>
      <c r="AH133" s="120"/>
      <c r="AI133" s="31"/>
      <c r="AJ133" s="120"/>
      <c r="AK133" s="31"/>
      <c r="AL133" s="120"/>
    </row>
    <row r="134" s="99" customFormat="true" ht="15" hidden="false" customHeight="false" outlineLevel="0" collapsed="false">
      <c r="A134" s="121" t="s">
        <v>146</v>
      </c>
      <c r="B134" s="112" t="n">
        <v>1068600</v>
      </c>
      <c r="C134" s="112" t="n">
        <v>47700</v>
      </c>
      <c r="D134" s="120" t="n">
        <v>0.0467234792829856</v>
      </c>
      <c r="E134" s="112" t="n">
        <v>1233600</v>
      </c>
      <c r="F134" s="31" t="n">
        <v>129000</v>
      </c>
      <c r="G134" s="120" t="n">
        <v>0.116784356328083</v>
      </c>
      <c r="H134" s="112" t="n">
        <v>509100</v>
      </c>
      <c r="I134" s="31" t="n">
        <v>6000</v>
      </c>
      <c r="J134" s="120" t="n">
        <v>0.0119260584376863</v>
      </c>
      <c r="K134" s="112" t="n">
        <v>2811300</v>
      </c>
      <c r="L134" s="31" t="n">
        <v>182700</v>
      </c>
      <c r="M134" s="120" t="n">
        <v>0.0695046792969642</v>
      </c>
      <c r="N134" s="31" t="n">
        <v>2138700</v>
      </c>
      <c r="O134" s="120" t="n">
        <v>0.760751253868317</v>
      </c>
      <c r="P134" s="125" t="n">
        <v>1413.6</v>
      </c>
      <c r="Q134" s="123" t="n">
        <v>1376.5</v>
      </c>
      <c r="R134" s="124" t="n">
        <v>386.975445</v>
      </c>
      <c r="S134" s="114" t="n">
        <v>294.392055</v>
      </c>
      <c r="T134" s="118" t="n">
        <v>2628600</v>
      </c>
      <c r="U134" s="114" t="n">
        <v>6.95046792969642</v>
      </c>
      <c r="V134" s="114" t="n">
        <v>147.09279</v>
      </c>
      <c r="W134" s="114" t="n">
        <v>169.80504</v>
      </c>
      <c r="X134" s="114" t="n">
        <v>70.077615</v>
      </c>
      <c r="Y134" s="115" t="n">
        <v>371.578896</v>
      </c>
      <c r="Z134" s="54" t="n">
        <v>15.3965490000001</v>
      </c>
      <c r="AA134" s="31"/>
      <c r="AB134" s="120"/>
      <c r="AC134" s="31"/>
      <c r="AD134" s="120"/>
      <c r="AE134" s="31"/>
      <c r="AF134" s="120"/>
      <c r="AG134" s="31"/>
      <c r="AH134" s="120"/>
      <c r="AI134" s="31"/>
      <c r="AJ134" s="120"/>
      <c r="AK134" s="31"/>
      <c r="AL134" s="120"/>
    </row>
    <row r="135" s="6" customFormat="true" ht="15" hidden="false" customHeight="false" outlineLevel="0" collapsed="false">
      <c r="A135" s="121" t="s">
        <v>147</v>
      </c>
      <c r="B135" s="112" t="n">
        <v>1755000</v>
      </c>
      <c r="C135" s="112" t="n">
        <v>-164450</v>
      </c>
      <c r="D135" s="120" t="n">
        <v>-0.0856755841517101</v>
      </c>
      <c r="E135" s="112" t="n">
        <v>872950</v>
      </c>
      <c r="F135" s="31" t="n">
        <v>-8450</v>
      </c>
      <c r="G135" s="120" t="n">
        <v>-0.00958702064896755</v>
      </c>
      <c r="H135" s="112" t="n">
        <v>266500</v>
      </c>
      <c r="I135" s="31" t="n">
        <v>-15600</v>
      </c>
      <c r="J135" s="120" t="n">
        <v>-0.0552995391705069</v>
      </c>
      <c r="K135" s="112" t="n">
        <v>2894450</v>
      </c>
      <c r="L135" s="31" t="n">
        <v>-188500</v>
      </c>
      <c r="M135" s="120" t="n">
        <v>-0.0611427366645583</v>
      </c>
      <c r="N135" s="31" t="n">
        <v>2464800</v>
      </c>
      <c r="O135" s="120" t="n">
        <v>0.851560745564788</v>
      </c>
      <c r="P135" s="125" t="n">
        <v>813.9</v>
      </c>
      <c r="Q135" s="123" t="n">
        <v>801.4</v>
      </c>
      <c r="R135" s="124" t="n">
        <v>231.961223</v>
      </c>
      <c r="S135" s="114" t="n">
        <v>197.529072</v>
      </c>
      <c r="T135" s="118" t="n">
        <v>3082950</v>
      </c>
      <c r="U135" s="114" t="n">
        <v>-6.11427366645583</v>
      </c>
      <c r="V135" s="114" t="n">
        <v>140.6457</v>
      </c>
      <c r="W135" s="114" t="n">
        <v>69.958213</v>
      </c>
      <c r="X135" s="114" t="n">
        <v>21.35731</v>
      </c>
      <c r="Y135" s="115" t="n">
        <v>250.9213005</v>
      </c>
      <c r="Z135" s="54" t="n">
        <v>-18.9600775</v>
      </c>
      <c r="AA135" s="31"/>
      <c r="AB135" s="120"/>
      <c r="AC135" s="31"/>
      <c r="AD135" s="120"/>
      <c r="AE135" s="31"/>
      <c r="AF135" s="120"/>
      <c r="AG135" s="31"/>
      <c r="AH135" s="120"/>
      <c r="AI135" s="31"/>
      <c r="AJ135" s="120"/>
      <c r="AK135" s="31"/>
      <c r="AL135" s="120"/>
    </row>
    <row r="136" s="99" customFormat="true" ht="15" hidden="false" customHeight="false" outlineLevel="0" collapsed="false">
      <c r="A136" s="121" t="s">
        <v>148</v>
      </c>
      <c r="B136" s="112" t="n">
        <v>3125600</v>
      </c>
      <c r="C136" s="112" t="n">
        <v>27200</v>
      </c>
      <c r="D136" s="120" t="n">
        <v>0.00877872450296927</v>
      </c>
      <c r="E136" s="112" t="n">
        <v>2482400</v>
      </c>
      <c r="F136" s="31" t="n">
        <v>-156000</v>
      </c>
      <c r="G136" s="120" t="n">
        <v>-0.0591267434808975</v>
      </c>
      <c r="H136" s="112" t="n">
        <v>1456800</v>
      </c>
      <c r="I136" s="31" t="n">
        <v>-178400</v>
      </c>
      <c r="J136" s="120" t="n">
        <v>-0.109099804305284</v>
      </c>
      <c r="K136" s="112" t="n">
        <v>7064800</v>
      </c>
      <c r="L136" s="31" t="n">
        <v>-307200</v>
      </c>
      <c r="M136" s="120" t="n">
        <v>-0.0416711882799783</v>
      </c>
      <c r="N136" s="31" t="n">
        <v>5476800</v>
      </c>
      <c r="O136" s="120" t="n">
        <v>0.775223643981429</v>
      </c>
      <c r="P136" s="125" t="n">
        <v>868.05</v>
      </c>
      <c r="Q136" s="123" t="n">
        <v>852.05</v>
      </c>
      <c r="R136" s="124" t="n">
        <v>601.956284</v>
      </c>
      <c r="S136" s="114" t="n">
        <v>466.650744</v>
      </c>
      <c r="T136" s="118" t="n">
        <v>7372000</v>
      </c>
      <c r="U136" s="114" t="n">
        <v>-4.16711882799783</v>
      </c>
      <c r="V136" s="114" t="n">
        <v>266.316748</v>
      </c>
      <c r="W136" s="114" t="n">
        <v>211.512892</v>
      </c>
      <c r="X136" s="114" t="n">
        <v>124.126644</v>
      </c>
      <c r="Y136" s="115" t="n">
        <v>639.92646</v>
      </c>
      <c r="Z136" s="54" t="n">
        <v>-37.970176</v>
      </c>
      <c r="AA136" s="31"/>
      <c r="AB136" s="120"/>
      <c r="AC136" s="31"/>
      <c r="AD136" s="120"/>
      <c r="AE136" s="31"/>
      <c r="AF136" s="120"/>
      <c r="AG136" s="31"/>
      <c r="AH136" s="120"/>
      <c r="AI136" s="31"/>
      <c r="AJ136" s="120"/>
      <c r="AK136" s="31"/>
      <c r="AL136" s="120"/>
    </row>
    <row r="137" s="99" customFormat="true" ht="15" hidden="false" customHeight="false" outlineLevel="0" collapsed="false">
      <c r="A137" s="121" t="s">
        <v>149</v>
      </c>
      <c r="B137" s="112" t="n">
        <v>2648200</v>
      </c>
      <c r="C137" s="112" t="n">
        <v>-82200</v>
      </c>
      <c r="D137" s="120" t="n">
        <v>-0.0301054790506885</v>
      </c>
      <c r="E137" s="112" t="n">
        <v>1708000</v>
      </c>
      <c r="F137" s="31" t="n">
        <v>83800</v>
      </c>
      <c r="G137" s="120" t="n">
        <v>0.0515946312030538</v>
      </c>
      <c r="H137" s="112" t="n">
        <v>1003000</v>
      </c>
      <c r="I137" s="31" t="n">
        <v>-131200</v>
      </c>
      <c r="J137" s="120" t="n">
        <v>-0.115676247575384</v>
      </c>
      <c r="K137" s="112" t="n">
        <v>5359200</v>
      </c>
      <c r="L137" s="31" t="n">
        <v>-129600</v>
      </c>
      <c r="M137" s="120" t="n">
        <v>-0.0236117184083953</v>
      </c>
      <c r="N137" s="31" t="n">
        <v>4165400</v>
      </c>
      <c r="O137" s="120" t="n">
        <v>0.777242872070458</v>
      </c>
      <c r="P137" s="125" t="n">
        <v>3516.7</v>
      </c>
      <c r="Q137" s="123" t="n">
        <v>3377.4</v>
      </c>
      <c r="R137" s="124" t="n">
        <v>1810.016208</v>
      </c>
      <c r="S137" s="114" t="n">
        <v>1406.822196</v>
      </c>
      <c r="T137" s="118" t="n">
        <v>5488800</v>
      </c>
      <c r="U137" s="114" t="n">
        <v>-2.36117184083953</v>
      </c>
      <c r="V137" s="114" t="n">
        <v>894.403068</v>
      </c>
      <c r="W137" s="114" t="n">
        <v>576.85992</v>
      </c>
      <c r="X137" s="114" t="n">
        <v>338.75322</v>
      </c>
      <c r="Y137" s="115" t="n">
        <v>1930.246296</v>
      </c>
      <c r="Z137" s="54" t="n">
        <v>-120.230088</v>
      </c>
      <c r="AA137" s="31"/>
      <c r="AB137" s="120"/>
      <c r="AC137" s="31"/>
      <c r="AD137" s="120"/>
      <c r="AE137" s="31"/>
      <c r="AF137" s="120"/>
      <c r="AG137" s="31"/>
      <c r="AH137" s="120"/>
      <c r="AI137" s="31"/>
      <c r="AJ137" s="120"/>
      <c r="AK137" s="31"/>
      <c r="AL137" s="120"/>
    </row>
    <row r="138" s="99" customFormat="true" ht="15" hidden="false" customHeight="false" outlineLevel="0" collapsed="false">
      <c r="A138" s="121" t="s">
        <v>150</v>
      </c>
      <c r="B138" s="112" t="n">
        <v>1909250</v>
      </c>
      <c r="C138" s="112" t="n">
        <v>-90475</v>
      </c>
      <c r="D138" s="120" t="n">
        <v>-0.0452437210116391</v>
      </c>
      <c r="E138" s="112" t="n">
        <v>542150</v>
      </c>
      <c r="F138" s="31" t="n">
        <v>-65975</v>
      </c>
      <c r="G138" s="120" t="n">
        <v>-0.108489208633094</v>
      </c>
      <c r="H138" s="112" t="n">
        <v>298725</v>
      </c>
      <c r="I138" s="31" t="n">
        <v>-18375</v>
      </c>
      <c r="J138" s="120" t="n">
        <v>-0.0579470198675497</v>
      </c>
      <c r="K138" s="112" t="n">
        <v>2750125</v>
      </c>
      <c r="L138" s="31" t="n">
        <v>-174825</v>
      </c>
      <c r="M138" s="120" t="n">
        <v>-0.0597702524829484</v>
      </c>
      <c r="N138" s="31" t="n">
        <v>2130975</v>
      </c>
      <c r="O138" s="120" t="n">
        <v>0.774864778873688</v>
      </c>
      <c r="P138" s="125" t="n">
        <v>2392.6</v>
      </c>
      <c r="Q138" s="123" t="n">
        <v>2342.05</v>
      </c>
      <c r="R138" s="124" t="n">
        <v>644.093025625</v>
      </c>
      <c r="S138" s="114" t="n">
        <v>499.084999875</v>
      </c>
      <c r="T138" s="118" t="n">
        <v>2924950</v>
      </c>
      <c r="U138" s="114" t="n">
        <v>-5.97702524829484</v>
      </c>
      <c r="V138" s="114" t="n">
        <v>447.15589625</v>
      </c>
      <c r="W138" s="114" t="n">
        <v>126.97424075</v>
      </c>
      <c r="X138" s="114" t="n">
        <v>69.962888625</v>
      </c>
      <c r="Y138" s="115" t="n">
        <v>699.823537</v>
      </c>
      <c r="Z138" s="54" t="n">
        <v>-55.7305113749999</v>
      </c>
      <c r="AA138" s="31"/>
      <c r="AB138" s="120"/>
      <c r="AC138" s="31"/>
      <c r="AD138" s="120"/>
      <c r="AE138" s="31"/>
      <c r="AF138" s="120"/>
      <c r="AG138" s="31"/>
      <c r="AH138" s="120"/>
      <c r="AI138" s="31"/>
      <c r="AJ138" s="120"/>
      <c r="AK138" s="31"/>
      <c r="AL138" s="120"/>
    </row>
    <row r="139" s="99" customFormat="true" ht="15" hidden="false" customHeight="false" outlineLevel="0" collapsed="false">
      <c r="A139" s="121" t="s">
        <v>151</v>
      </c>
      <c r="B139" s="112" t="n">
        <v>74060</v>
      </c>
      <c r="C139" s="112" t="n">
        <v>-10840</v>
      </c>
      <c r="D139" s="120" t="n">
        <v>-0.127679623085984</v>
      </c>
      <c r="E139" s="112" t="n">
        <v>41280</v>
      </c>
      <c r="F139" s="31" t="n">
        <v>3770</v>
      </c>
      <c r="G139" s="120" t="n">
        <v>0.100506531591576</v>
      </c>
      <c r="H139" s="112" t="n">
        <v>15640</v>
      </c>
      <c r="I139" s="31" t="n">
        <v>-1980</v>
      </c>
      <c r="J139" s="120" t="n">
        <v>-0.112372304199773</v>
      </c>
      <c r="K139" s="112" t="n">
        <v>130980</v>
      </c>
      <c r="L139" s="31" t="n">
        <v>-9050</v>
      </c>
      <c r="M139" s="120" t="n">
        <v>-0.0646290080696994</v>
      </c>
      <c r="N139" s="31" t="n">
        <v>97360</v>
      </c>
      <c r="O139" s="120" t="n">
        <v>0.743319590777218</v>
      </c>
      <c r="P139" s="125" t="n">
        <v>86626.05</v>
      </c>
      <c r="Q139" s="123" t="n">
        <v>84784.4</v>
      </c>
      <c r="R139" s="124" t="n">
        <v>1110.5060712</v>
      </c>
      <c r="S139" s="114" t="n">
        <v>825.4609184</v>
      </c>
      <c r="T139" s="118" t="n">
        <v>140030</v>
      </c>
      <c r="U139" s="114" t="n">
        <v>-6.46290080696994</v>
      </c>
      <c r="V139" s="114" t="n">
        <v>627.9132664</v>
      </c>
      <c r="W139" s="114" t="n">
        <v>349.9900032</v>
      </c>
      <c r="X139" s="114" t="n">
        <v>132.6028016</v>
      </c>
      <c r="Y139" s="115" t="n">
        <v>1213.02457815</v>
      </c>
      <c r="Z139" s="54" t="n">
        <v>-102.51850695</v>
      </c>
      <c r="AA139" s="31"/>
      <c r="AB139" s="120"/>
      <c r="AC139" s="31"/>
      <c r="AD139" s="120"/>
      <c r="AE139" s="31"/>
      <c r="AF139" s="120"/>
      <c r="AG139" s="31"/>
      <c r="AH139" s="120"/>
      <c r="AI139" s="31"/>
      <c r="AJ139" s="120"/>
      <c r="AK139" s="31"/>
      <c r="AL139" s="120"/>
    </row>
    <row r="140" s="6" customFormat="true" ht="15" hidden="false" customHeight="false" outlineLevel="0" collapsed="false">
      <c r="A140" s="121" t="s">
        <v>152</v>
      </c>
      <c r="B140" s="112" t="n">
        <v>5692125</v>
      </c>
      <c r="C140" s="112" t="n">
        <v>37500</v>
      </c>
      <c r="D140" s="120" t="n">
        <v>0.00663173950527223</v>
      </c>
      <c r="E140" s="112" t="n">
        <v>4519125</v>
      </c>
      <c r="F140" s="31" t="n">
        <v>-354375</v>
      </c>
      <c r="G140" s="120" t="n">
        <v>-0.0727146814404432</v>
      </c>
      <c r="H140" s="112" t="n">
        <v>1934250</v>
      </c>
      <c r="I140" s="31" t="n">
        <v>-261750</v>
      </c>
      <c r="J140" s="120" t="n">
        <v>-0.119193989071038</v>
      </c>
      <c r="K140" s="112" t="n">
        <v>12145500</v>
      </c>
      <c r="L140" s="31" t="n">
        <v>-578625</v>
      </c>
      <c r="M140" s="120" t="n">
        <v>-0.0454746397099997</v>
      </c>
      <c r="N140" s="114" t="n">
        <v>8161500</v>
      </c>
      <c r="O140" s="115" t="n">
        <v>0.671977275534148</v>
      </c>
      <c r="P140" s="114" t="n">
        <v>1042.6</v>
      </c>
      <c r="Q140" s="123" t="n">
        <v>1017.4</v>
      </c>
      <c r="R140" s="124" t="n">
        <v>1235.68317</v>
      </c>
      <c r="S140" s="114" t="n">
        <v>830.35101</v>
      </c>
      <c r="T140" s="118" t="n">
        <v>12724125</v>
      </c>
      <c r="U140" s="114" t="n">
        <v>-4.54746397099997</v>
      </c>
      <c r="V140" s="114" t="n">
        <v>579.1167975</v>
      </c>
      <c r="W140" s="114" t="n">
        <v>459.7757775</v>
      </c>
      <c r="X140" s="114" t="n">
        <v>196.790595</v>
      </c>
      <c r="Y140" s="115" t="n">
        <v>1326.6172725</v>
      </c>
      <c r="Z140" s="54" t="n">
        <v>-90.9341024999999</v>
      </c>
      <c r="AA140" s="31"/>
      <c r="AB140" s="120"/>
      <c r="AC140" s="31"/>
      <c r="AD140" s="120"/>
      <c r="AE140" s="31"/>
      <c r="AF140" s="120"/>
      <c r="AG140" s="31"/>
      <c r="AH140" s="120"/>
      <c r="AI140" s="31"/>
      <c r="AJ140" s="120"/>
      <c r="AK140" s="31"/>
      <c r="AL140" s="120"/>
    </row>
    <row r="141" s="6" customFormat="true" ht="15" hidden="false" customHeight="false" outlineLevel="0" collapsed="false">
      <c r="A141" s="121" t="s">
        <v>153</v>
      </c>
      <c r="B141" s="112" t="n">
        <v>1624000</v>
      </c>
      <c r="C141" s="112" t="n">
        <v>-553600</v>
      </c>
      <c r="D141" s="120" t="n">
        <v>-0.254224834680382</v>
      </c>
      <c r="E141" s="112" t="n">
        <v>2049600</v>
      </c>
      <c r="F141" s="31" t="n">
        <v>-108800</v>
      </c>
      <c r="G141" s="120" t="n">
        <v>-0.050407709414381</v>
      </c>
      <c r="H141" s="112" t="n">
        <v>752000</v>
      </c>
      <c r="I141" s="31" t="n">
        <v>11200</v>
      </c>
      <c r="J141" s="120" t="n">
        <v>0.0151187904967603</v>
      </c>
      <c r="K141" s="112" t="n">
        <v>4425600</v>
      </c>
      <c r="L141" s="31" t="n">
        <v>-651200</v>
      </c>
      <c r="M141" s="120" t="n">
        <v>-0.128269776237</v>
      </c>
      <c r="N141" s="31" t="n">
        <v>4425600</v>
      </c>
      <c r="O141" s="120" t="n">
        <v>1</v>
      </c>
      <c r="P141" s="125" t="n">
        <v>304.2</v>
      </c>
      <c r="Q141" s="123" t="n">
        <v>310.65</v>
      </c>
      <c r="R141" s="124" t="n">
        <v>137.481264</v>
      </c>
      <c r="S141" s="114" t="n">
        <v>137.481264</v>
      </c>
      <c r="T141" s="118" t="n">
        <v>5076800</v>
      </c>
      <c r="U141" s="114" t="n">
        <v>-12.8269776237</v>
      </c>
      <c r="V141" s="114" t="n">
        <v>50.44956</v>
      </c>
      <c r="W141" s="114" t="n">
        <v>63.670824</v>
      </c>
      <c r="X141" s="114" t="n">
        <v>23.36088</v>
      </c>
      <c r="Y141" s="115" t="n">
        <v>154.436256</v>
      </c>
      <c r="Z141" s="54" t="n">
        <v>-16.954992</v>
      </c>
      <c r="AA141" s="31"/>
      <c r="AB141" s="120"/>
      <c r="AC141" s="31"/>
      <c r="AD141" s="120"/>
      <c r="AE141" s="31"/>
      <c r="AF141" s="120"/>
      <c r="AG141" s="31"/>
      <c r="AH141" s="120"/>
      <c r="AI141" s="31"/>
      <c r="AJ141" s="120"/>
      <c r="AK141" s="31"/>
      <c r="AL141" s="120"/>
    </row>
    <row r="142" s="6" customFormat="true" ht="15" hidden="false" customHeight="false" outlineLevel="0" collapsed="false">
      <c r="A142" s="121" t="s">
        <v>154</v>
      </c>
      <c r="B142" s="112" t="n">
        <v>59491500</v>
      </c>
      <c r="C142" s="112" t="n">
        <v>-1198500</v>
      </c>
      <c r="D142" s="120" t="n">
        <v>-0.0197478991596639</v>
      </c>
      <c r="E142" s="112" t="n">
        <v>27943750</v>
      </c>
      <c r="F142" s="31" t="n">
        <v>841500</v>
      </c>
      <c r="G142" s="120" t="n">
        <v>0.0310490826407402</v>
      </c>
      <c r="H142" s="112" t="n">
        <v>14879250</v>
      </c>
      <c r="I142" s="31" t="n">
        <v>-395250</v>
      </c>
      <c r="J142" s="120" t="n">
        <v>-0.0258764607679466</v>
      </c>
      <c r="K142" s="112" t="n">
        <v>102314500</v>
      </c>
      <c r="L142" s="31" t="n">
        <v>-752250</v>
      </c>
      <c r="M142" s="120" t="n">
        <v>-0.00729866809616098</v>
      </c>
      <c r="N142" s="114" t="n">
        <v>65424500</v>
      </c>
      <c r="O142" s="115" t="n">
        <v>0.639445044446291</v>
      </c>
      <c r="P142" s="114" t="n">
        <v>79.1</v>
      </c>
      <c r="Q142" s="123" t="n">
        <v>76.85</v>
      </c>
      <c r="R142" s="124" t="n">
        <v>786.2869325</v>
      </c>
      <c r="S142" s="114" t="n">
        <v>502.7872825</v>
      </c>
      <c r="T142" s="118" t="n">
        <v>103066750</v>
      </c>
      <c r="U142" s="114" t="n">
        <v>-0.729866809616098</v>
      </c>
      <c r="V142" s="114" t="n">
        <v>457.1921775</v>
      </c>
      <c r="W142" s="114" t="n">
        <v>214.74771875</v>
      </c>
      <c r="X142" s="114" t="n">
        <v>114.34703625</v>
      </c>
      <c r="Y142" s="115" t="n">
        <v>815.2579925</v>
      </c>
      <c r="Z142" s="54" t="n">
        <v>-28.97106</v>
      </c>
      <c r="AA142" s="31"/>
      <c r="AB142" s="120"/>
      <c r="AC142" s="31"/>
      <c r="AD142" s="120"/>
      <c r="AE142" s="31"/>
      <c r="AF142" s="120"/>
      <c r="AG142" s="31"/>
      <c r="AH142" s="120"/>
      <c r="AI142" s="31"/>
      <c r="AJ142" s="120"/>
      <c r="AK142" s="31"/>
      <c r="AL142" s="120"/>
    </row>
    <row r="143" s="6" customFormat="true" ht="15" hidden="false" customHeight="false" outlineLevel="0" collapsed="false">
      <c r="A143" s="121" t="s">
        <v>155</v>
      </c>
      <c r="B143" s="112" t="n">
        <v>1566000</v>
      </c>
      <c r="C143" s="112" t="n">
        <v>-59125</v>
      </c>
      <c r="D143" s="120" t="n">
        <v>-0.0363818167833244</v>
      </c>
      <c r="E143" s="112" t="n">
        <v>1034000</v>
      </c>
      <c r="F143" s="31" t="n">
        <v>68625</v>
      </c>
      <c r="G143" s="120" t="n">
        <v>0.0710863654020458</v>
      </c>
      <c r="H143" s="112" t="n">
        <v>365375</v>
      </c>
      <c r="I143" s="31" t="n">
        <v>-46500</v>
      </c>
      <c r="J143" s="120" t="n">
        <v>-0.112898330804249</v>
      </c>
      <c r="K143" s="112" t="n">
        <v>2965375</v>
      </c>
      <c r="L143" s="31" t="n">
        <v>-37000</v>
      </c>
      <c r="M143" s="120" t="n">
        <v>-0.0123235771680753</v>
      </c>
      <c r="N143" s="31" t="n">
        <v>2380125</v>
      </c>
      <c r="O143" s="120" t="n">
        <v>0.802638789360536</v>
      </c>
      <c r="P143" s="125" t="n">
        <v>4459.55</v>
      </c>
      <c r="Q143" s="123" t="n">
        <v>4239.5</v>
      </c>
      <c r="R143" s="124" t="n">
        <v>1257.17073125</v>
      </c>
      <c r="S143" s="114" t="n">
        <v>1009.05399375</v>
      </c>
      <c r="T143" s="118" t="n">
        <v>3002375</v>
      </c>
      <c r="U143" s="114" t="n">
        <v>-1.23235771680753</v>
      </c>
      <c r="V143" s="114" t="n">
        <v>663.9057</v>
      </c>
      <c r="W143" s="114" t="n">
        <v>438.3643</v>
      </c>
      <c r="X143" s="114" t="n">
        <v>154.90073125</v>
      </c>
      <c r="Y143" s="115" t="n">
        <v>1338.924143125</v>
      </c>
      <c r="Z143" s="54" t="n">
        <v>-81.753411875</v>
      </c>
      <c r="AA143" s="31"/>
      <c r="AB143" s="120"/>
      <c r="AC143" s="31"/>
      <c r="AD143" s="120"/>
      <c r="AE143" s="31"/>
      <c r="AF143" s="120"/>
      <c r="AG143" s="31"/>
      <c r="AH143" s="120"/>
      <c r="AI143" s="31"/>
      <c r="AJ143" s="120"/>
      <c r="AK143" s="31"/>
      <c r="AL143" s="120"/>
    </row>
    <row r="144" s="99" customFormat="true" ht="15" hidden="false" customHeight="false" outlineLevel="0" collapsed="false">
      <c r="A144" s="121" t="s">
        <v>156</v>
      </c>
      <c r="B144" s="112" t="n">
        <v>615600</v>
      </c>
      <c r="C144" s="112" t="n">
        <v>1125</v>
      </c>
      <c r="D144" s="120" t="n">
        <v>0.0018308311973636</v>
      </c>
      <c r="E144" s="112" t="n">
        <v>599175</v>
      </c>
      <c r="F144" s="31" t="n">
        <v>-3600</v>
      </c>
      <c r="G144" s="120" t="n">
        <v>-0.00597237775289287</v>
      </c>
      <c r="H144" s="112" t="n">
        <v>208575</v>
      </c>
      <c r="I144" s="31" t="n">
        <v>-22950</v>
      </c>
      <c r="J144" s="120" t="n">
        <v>-0.0991253644314869</v>
      </c>
      <c r="K144" s="112" t="n">
        <v>1423350</v>
      </c>
      <c r="L144" s="31" t="n">
        <v>-25425</v>
      </c>
      <c r="M144" s="120" t="n">
        <v>-0.0175493088988973</v>
      </c>
      <c r="N144" s="31" t="n">
        <v>1216350</v>
      </c>
      <c r="O144" s="120" t="n">
        <v>0.854568447676257</v>
      </c>
      <c r="P144" s="125" t="n">
        <v>4300.6</v>
      </c>
      <c r="Q144" s="123" t="n">
        <v>4234.35</v>
      </c>
      <c r="R144" s="124" t="n">
        <v>602.69620725</v>
      </c>
      <c r="S144" s="114" t="n">
        <v>515.04516225</v>
      </c>
      <c r="T144" s="118" t="n">
        <v>1448775</v>
      </c>
      <c r="U144" s="114" t="n">
        <v>-1.75493088988973</v>
      </c>
      <c r="V144" s="114" t="n">
        <v>260.666586</v>
      </c>
      <c r="W144" s="114" t="n">
        <v>253.711666125</v>
      </c>
      <c r="X144" s="114" t="n">
        <v>88.317955125</v>
      </c>
      <c r="Y144" s="115" t="n">
        <v>623.0601765</v>
      </c>
      <c r="Z144" s="54" t="n">
        <v>-20.3639692500001</v>
      </c>
      <c r="AA144" s="31"/>
      <c r="AB144" s="120"/>
      <c r="AC144" s="31"/>
      <c r="AD144" s="120"/>
      <c r="AE144" s="31"/>
      <c r="AF144" s="120"/>
      <c r="AG144" s="31"/>
      <c r="AH144" s="120"/>
      <c r="AI144" s="31"/>
      <c r="AJ144" s="120"/>
      <c r="AK144" s="31"/>
      <c r="AL144" s="120"/>
    </row>
    <row r="145" s="99" customFormat="true" ht="15" hidden="false" customHeight="false" outlineLevel="0" collapsed="false">
      <c r="A145" s="121" t="s">
        <v>157</v>
      </c>
      <c r="B145" s="112" t="n">
        <v>379680</v>
      </c>
      <c r="C145" s="112" t="n">
        <v>-2600</v>
      </c>
      <c r="D145" s="120" t="n">
        <v>-0.00680129747828817</v>
      </c>
      <c r="E145" s="112" t="n">
        <v>82520</v>
      </c>
      <c r="F145" s="31" t="n">
        <v>-9800</v>
      </c>
      <c r="G145" s="120" t="n">
        <v>-0.106152512998267</v>
      </c>
      <c r="H145" s="112" t="n">
        <v>38200</v>
      </c>
      <c r="I145" s="31" t="n">
        <v>-2520</v>
      </c>
      <c r="J145" s="120" t="n">
        <v>-0.0618860510805501</v>
      </c>
      <c r="K145" s="112" t="n">
        <v>500400</v>
      </c>
      <c r="L145" s="31" t="n">
        <v>-14920</v>
      </c>
      <c r="M145" s="120" t="n">
        <v>-0.0289528836451137</v>
      </c>
      <c r="N145" s="31" t="n">
        <v>376720</v>
      </c>
      <c r="O145" s="120" t="n">
        <v>0.752837729816147</v>
      </c>
      <c r="P145" s="125" t="n">
        <v>19487.35</v>
      </c>
      <c r="Q145" s="123" t="n">
        <v>19466.2</v>
      </c>
      <c r="R145" s="124" t="n">
        <v>974.088648</v>
      </c>
      <c r="S145" s="114" t="n">
        <v>733.3306864</v>
      </c>
      <c r="T145" s="118" t="n">
        <v>515320</v>
      </c>
      <c r="U145" s="114" t="n">
        <v>-2.89528836451137</v>
      </c>
      <c r="V145" s="114" t="n">
        <v>739.0926816</v>
      </c>
      <c r="W145" s="114" t="n">
        <v>160.6350824</v>
      </c>
      <c r="X145" s="114" t="n">
        <v>74.360884</v>
      </c>
      <c r="Y145" s="115" t="n">
        <v>1004.2221202</v>
      </c>
      <c r="Z145" s="54" t="n">
        <v>-30.1334721999999</v>
      </c>
      <c r="AA145" s="31"/>
      <c r="AB145" s="120"/>
      <c r="AC145" s="31"/>
      <c r="AD145" s="120"/>
      <c r="AE145" s="31"/>
      <c r="AF145" s="120"/>
      <c r="AG145" s="31"/>
      <c r="AH145" s="120"/>
      <c r="AI145" s="31"/>
      <c r="AJ145" s="120"/>
      <c r="AK145" s="31"/>
      <c r="AL145" s="120"/>
    </row>
    <row r="146" s="6" customFormat="true" ht="15" hidden="false" customHeight="false" outlineLevel="0" collapsed="false">
      <c r="A146" s="121" t="s">
        <v>158</v>
      </c>
      <c r="B146" s="112" t="n">
        <v>72829000</v>
      </c>
      <c r="C146" s="112" t="n">
        <v>-780550</v>
      </c>
      <c r="D146" s="120" t="n">
        <v>-0.0106039229964047</v>
      </c>
      <c r="E146" s="112" t="n">
        <v>33690950</v>
      </c>
      <c r="F146" s="31" t="n">
        <v>1155750</v>
      </c>
      <c r="G146" s="120" t="n">
        <v>0.0355230642504119</v>
      </c>
      <c r="H146" s="112" t="n">
        <v>23145150</v>
      </c>
      <c r="I146" s="31" t="n">
        <v>-355100</v>
      </c>
      <c r="J146" s="120" t="n">
        <v>-0.0151104775481112</v>
      </c>
      <c r="K146" s="112" t="n">
        <v>129665100</v>
      </c>
      <c r="L146" s="31" t="n">
        <v>20100</v>
      </c>
      <c r="M146" s="120" t="n">
        <v>0.000155038759689923</v>
      </c>
      <c r="N146" s="31" t="n">
        <v>85743250</v>
      </c>
      <c r="O146" s="120" t="n">
        <v>0.661266987030435</v>
      </c>
      <c r="P146" s="125" t="n">
        <v>116.2</v>
      </c>
      <c r="Q146" s="123" t="n">
        <v>112.95</v>
      </c>
      <c r="R146" s="124" t="n">
        <v>1464.5673045</v>
      </c>
      <c r="S146" s="114" t="n">
        <v>968.47000875</v>
      </c>
      <c r="T146" s="118" t="n">
        <v>129645000</v>
      </c>
      <c r="U146" s="114" t="n">
        <v>0.0155038759689923</v>
      </c>
      <c r="V146" s="114" t="n">
        <v>822.603555</v>
      </c>
      <c r="W146" s="114" t="n">
        <v>380.53928025</v>
      </c>
      <c r="X146" s="114" t="n">
        <v>261.42446925</v>
      </c>
      <c r="Y146" s="115" t="n">
        <v>1506.4749</v>
      </c>
      <c r="Z146" s="54" t="n">
        <v>-41.9075954999998</v>
      </c>
      <c r="AA146" s="31"/>
      <c r="AB146" s="120"/>
      <c r="AC146" s="31"/>
      <c r="AD146" s="120"/>
      <c r="AE146" s="31"/>
      <c r="AF146" s="120"/>
      <c r="AG146" s="31"/>
      <c r="AH146" s="120"/>
      <c r="AI146" s="31"/>
      <c r="AJ146" s="120"/>
      <c r="AK146" s="31"/>
      <c r="AL146" s="120"/>
    </row>
    <row r="147" s="99" customFormat="true" ht="15" hidden="false" customHeight="false" outlineLevel="0" collapsed="false">
      <c r="A147" s="121" t="s">
        <v>159</v>
      </c>
      <c r="B147" s="112" t="n">
        <v>77001300</v>
      </c>
      <c r="C147" s="112" t="n">
        <v>3984300</v>
      </c>
      <c r="D147" s="120" t="n">
        <v>0.0545667447306792</v>
      </c>
      <c r="E147" s="112" t="n">
        <v>72139200</v>
      </c>
      <c r="F147" s="31" t="n">
        <v>-1767000</v>
      </c>
      <c r="G147" s="120" t="n">
        <v>-0.0239086842511183</v>
      </c>
      <c r="H147" s="112" t="n">
        <v>25171200</v>
      </c>
      <c r="I147" s="31" t="n">
        <v>-34200</v>
      </c>
      <c r="J147" s="120" t="n">
        <v>-0.00135685210312076</v>
      </c>
      <c r="K147" s="112" t="n">
        <v>174311700</v>
      </c>
      <c r="L147" s="31" t="n">
        <v>2183100</v>
      </c>
      <c r="M147" s="120" t="n">
        <v>0.0126829591363666</v>
      </c>
      <c r="N147" s="114" t="n">
        <v>134856300</v>
      </c>
      <c r="O147" s="115" t="n">
        <v>0.773650305745398</v>
      </c>
      <c r="P147" s="114" t="n">
        <v>158.05</v>
      </c>
      <c r="Q147" s="123" t="n">
        <v>156.8</v>
      </c>
      <c r="R147" s="124" t="n">
        <v>2733.207456</v>
      </c>
      <c r="S147" s="114" t="n">
        <v>2114.546784</v>
      </c>
      <c r="T147" s="118" t="n">
        <v>172128600</v>
      </c>
      <c r="U147" s="114" t="n">
        <v>1.26829591363666</v>
      </c>
      <c r="V147" s="114" t="n">
        <v>1207.380384</v>
      </c>
      <c r="W147" s="114" t="n">
        <v>1131.142656</v>
      </c>
      <c r="X147" s="114" t="n">
        <v>394.684416</v>
      </c>
      <c r="Y147" s="115" t="n">
        <v>2720.492523</v>
      </c>
      <c r="Z147" s="54" t="n">
        <v>12.7149330000002</v>
      </c>
      <c r="AA147" s="31"/>
      <c r="AB147" s="120"/>
      <c r="AC147" s="31"/>
      <c r="AD147" s="120"/>
      <c r="AE147" s="31"/>
      <c r="AF147" s="120"/>
      <c r="AG147" s="31"/>
      <c r="AH147" s="120"/>
      <c r="AI147" s="31"/>
      <c r="AJ147" s="120"/>
      <c r="AK147" s="31"/>
      <c r="AL147" s="120"/>
    </row>
    <row r="148" s="6" customFormat="true" ht="15" hidden="false" customHeight="false" outlineLevel="0" collapsed="false">
      <c r="A148" s="121" t="s">
        <v>160</v>
      </c>
      <c r="B148" s="112" t="n">
        <v>4678800</v>
      </c>
      <c r="C148" s="112" t="n">
        <v>-99400</v>
      </c>
      <c r="D148" s="120" t="n">
        <v>-0.020802812774685</v>
      </c>
      <c r="E148" s="112" t="n">
        <v>590800</v>
      </c>
      <c r="F148" s="31" t="n">
        <v>-133700</v>
      </c>
      <c r="G148" s="120" t="n">
        <v>-0.184541062801932</v>
      </c>
      <c r="H148" s="112" t="n">
        <v>457800</v>
      </c>
      <c r="I148" s="31" t="n">
        <v>-14700</v>
      </c>
      <c r="J148" s="120" t="n">
        <v>-0.0311111111111111</v>
      </c>
      <c r="K148" s="112" t="n">
        <v>5727400</v>
      </c>
      <c r="L148" s="31" t="n">
        <v>-247800</v>
      </c>
      <c r="M148" s="120" t="n">
        <v>-0.0414714151827554</v>
      </c>
      <c r="N148" s="31" t="n">
        <v>4781700</v>
      </c>
      <c r="O148" s="120" t="n">
        <v>0.834881447078954</v>
      </c>
      <c r="P148" s="125" t="n">
        <v>958.75</v>
      </c>
      <c r="Q148" s="123" t="n">
        <v>939.4</v>
      </c>
      <c r="R148" s="124" t="n">
        <v>538.031956</v>
      </c>
      <c r="S148" s="114" t="n">
        <v>449.192898</v>
      </c>
      <c r="T148" s="118" t="n">
        <v>5975200</v>
      </c>
      <c r="U148" s="114" t="n">
        <v>-4.14714151827554</v>
      </c>
      <c r="V148" s="114" t="n">
        <v>439.526472</v>
      </c>
      <c r="W148" s="114" t="n">
        <v>55.499752</v>
      </c>
      <c r="X148" s="114" t="n">
        <v>43.005732</v>
      </c>
      <c r="Y148" s="115" t="n">
        <v>572.8723</v>
      </c>
      <c r="Z148" s="54" t="n">
        <v>-34.840344</v>
      </c>
      <c r="AA148" s="31"/>
      <c r="AB148" s="120"/>
      <c r="AC148" s="31"/>
      <c r="AD148" s="120"/>
      <c r="AE148" s="31"/>
      <c r="AF148" s="120"/>
      <c r="AG148" s="31"/>
      <c r="AH148" s="120"/>
      <c r="AI148" s="31"/>
      <c r="AJ148" s="120"/>
      <c r="AK148" s="31"/>
      <c r="AL148" s="120"/>
    </row>
    <row r="149" s="99" customFormat="true" ht="15" hidden="false" customHeight="false" outlineLevel="0" collapsed="false">
      <c r="A149" s="121" t="s">
        <v>161</v>
      </c>
      <c r="B149" s="112" t="n">
        <v>411400</v>
      </c>
      <c r="C149" s="112" t="n">
        <v>-7000</v>
      </c>
      <c r="D149" s="120" t="n">
        <v>-0.0167304015296367</v>
      </c>
      <c r="E149" s="112" t="n">
        <v>179000</v>
      </c>
      <c r="F149" s="31" t="n">
        <v>-25000</v>
      </c>
      <c r="G149" s="120" t="n">
        <v>-0.122549019607843</v>
      </c>
      <c r="H149" s="112" t="n">
        <v>76200</v>
      </c>
      <c r="I149" s="31" t="n">
        <v>-5800</v>
      </c>
      <c r="J149" s="120" t="n">
        <v>-0.0707317073170732</v>
      </c>
      <c r="K149" s="112" t="n">
        <v>666600</v>
      </c>
      <c r="L149" s="31" t="n">
        <v>-37800</v>
      </c>
      <c r="M149" s="120" t="n">
        <v>-0.0536626916524702</v>
      </c>
      <c r="N149" s="31" t="n">
        <v>577600</v>
      </c>
      <c r="O149" s="120" t="n">
        <v>0.866486648664867</v>
      </c>
      <c r="P149" s="125" t="n">
        <v>3335.95</v>
      </c>
      <c r="Q149" s="123" t="n">
        <v>3284.4</v>
      </c>
      <c r="R149" s="124" t="n">
        <v>218.938104</v>
      </c>
      <c r="S149" s="114" t="n">
        <v>189.706944</v>
      </c>
      <c r="T149" s="118" t="n">
        <v>704400</v>
      </c>
      <c r="U149" s="114" t="n">
        <v>-5.36626916524702</v>
      </c>
      <c r="V149" s="114" t="n">
        <v>135.120216</v>
      </c>
      <c r="W149" s="114" t="n">
        <v>58.79076</v>
      </c>
      <c r="X149" s="114" t="n">
        <v>25.027128</v>
      </c>
      <c r="Y149" s="115" t="n">
        <v>234.984318</v>
      </c>
      <c r="Z149" s="54" t="n">
        <v>-16.046214</v>
      </c>
      <c r="AA149" s="31"/>
      <c r="AB149" s="120"/>
      <c r="AC149" s="31"/>
      <c r="AD149" s="120"/>
      <c r="AE149" s="31"/>
      <c r="AF149" s="120"/>
      <c r="AG149" s="31"/>
      <c r="AH149" s="120"/>
      <c r="AI149" s="31"/>
      <c r="AJ149" s="120"/>
      <c r="AK149" s="31"/>
      <c r="AL149" s="120"/>
    </row>
    <row r="150" s="99" customFormat="true" ht="15" hidden="false" customHeight="false" outlineLevel="0" collapsed="false">
      <c r="A150" s="121" t="s">
        <v>162</v>
      </c>
      <c r="B150" s="112" t="n">
        <v>54974150</v>
      </c>
      <c r="C150" s="112" t="n">
        <v>-3915450</v>
      </c>
      <c r="D150" s="120" t="n">
        <v>-0.0664879707112971</v>
      </c>
      <c r="E150" s="112" t="n">
        <v>57384250</v>
      </c>
      <c r="F150" s="31" t="n">
        <v>-2914450</v>
      </c>
      <c r="G150" s="120" t="n">
        <v>-0.0483335461626868</v>
      </c>
      <c r="H150" s="112" t="n">
        <v>22268400</v>
      </c>
      <c r="I150" s="31" t="n">
        <v>-34650</v>
      </c>
      <c r="J150" s="120" t="n">
        <v>-0.00155359917141378</v>
      </c>
      <c r="K150" s="112" t="n">
        <v>134626800</v>
      </c>
      <c r="L150" s="31" t="n">
        <v>-6864550</v>
      </c>
      <c r="M150" s="120" t="n">
        <v>-0.0485156866479824</v>
      </c>
      <c r="N150" s="31" t="n">
        <v>97251000</v>
      </c>
      <c r="O150" s="120" t="n">
        <v>0.722374742621826</v>
      </c>
      <c r="P150" s="125" t="n">
        <v>134.95</v>
      </c>
      <c r="Q150" s="123" t="n">
        <v>132.25</v>
      </c>
      <c r="R150" s="124" t="n">
        <v>1780.43943</v>
      </c>
      <c r="S150" s="114" t="n">
        <v>1286.144475</v>
      </c>
      <c r="T150" s="118" t="n">
        <v>141491350</v>
      </c>
      <c r="U150" s="114" t="n">
        <v>-4.85156866479824</v>
      </c>
      <c r="V150" s="114" t="n">
        <v>727.03313375</v>
      </c>
      <c r="W150" s="114" t="n">
        <v>758.90670625</v>
      </c>
      <c r="X150" s="114" t="n">
        <v>294.49959</v>
      </c>
      <c r="Y150" s="115" t="n">
        <v>1909.42576825</v>
      </c>
      <c r="Z150" s="54" t="n">
        <v>-128.98633825</v>
      </c>
      <c r="AA150" s="31"/>
      <c r="AB150" s="120"/>
      <c r="AC150" s="31"/>
      <c r="AD150" s="120"/>
      <c r="AE150" s="31"/>
      <c r="AF150" s="120"/>
      <c r="AG150" s="31"/>
      <c r="AH150" s="120"/>
      <c r="AI150" s="31"/>
      <c r="AJ150" s="120"/>
      <c r="AK150" s="31"/>
      <c r="AL150" s="120"/>
    </row>
    <row r="151" s="99" customFormat="true" ht="15" hidden="false" customHeight="false" outlineLevel="0" collapsed="false">
      <c r="A151" s="121" t="s">
        <v>163</v>
      </c>
      <c r="B151" s="112" t="n">
        <v>103395</v>
      </c>
      <c r="C151" s="112" t="n">
        <v>-3585</v>
      </c>
      <c r="D151" s="120" t="n">
        <v>-0.033510936623668</v>
      </c>
      <c r="E151" s="112" t="n">
        <v>7995</v>
      </c>
      <c r="F151" s="31" t="n">
        <v>-1170</v>
      </c>
      <c r="G151" s="120" t="n">
        <v>-0.127659574468085</v>
      </c>
      <c r="H151" s="112" t="n">
        <v>3630</v>
      </c>
      <c r="I151" s="31" t="n">
        <v>-1245</v>
      </c>
      <c r="J151" s="120" t="n">
        <v>-0.255384615384615</v>
      </c>
      <c r="K151" s="112" t="n">
        <v>115020</v>
      </c>
      <c r="L151" s="31" t="n">
        <v>-6000</v>
      </c>
      <c r="M151" s="120" t="n">
        <v>-0.0495785820525533</v>
      </c>
      <c r="N151" s="31" t="n">
        <v>79350</v>
      </c>
      <c r="O151" s="120" t="n">
        <v>0.689880020865936</v>
      </c>
      <c r="P151" s="125" t="n">
        <v>50067.7</v>
      </c>
      <c r="Q151" s="123" t="n">
        <v>49066.2</v>
      </c>
      <c r="R151" s="124" t="n">
        <v>564.3594324</v>
      </c>
      <c r="S151" s="114" t="n">
        <v>389.340297</v>
      </c>
      <c r="T151" s="118" t="n">
        <v>121020</v>
      </c>
      <c r="U151" s="114" t="n">
        <v>-4.95785820525533</v>
      </c>
      <c r="V151" s="114" t="n">
        <v>507.3199749</v>
      </c>
      <c r="W151" s="114" t="n">
        <v>39.2284269</v>
      </c>
      <c r="X151" s="114" t="n">
        <v>17.8110306</v>
      </c>
      <c r="Y151" s="115" t="n">
        <v>605.9193054</v>
      </c>
      <c r="Z151" s="54" t="n">
        <v>-41.559873</v>
      </c>
      <c r="AA151" s="31"/>
      <c r="AB151" s="120"/>
      <c r="AC151" s="31"/>
      <c r="AD151" s="120"/>
      <c r="AE151" s="31"/>
      <c r="AF151" s="120"/>
      <c r="AG151" s="31"/>
      <c r="AH151" s="120"/>
      <c r="AI151" s="31"/>
      <c r="AJ151" s="120"/>
      <c r="AK151" s="31"/>
      <c r="AL151" s="120"/>
    </row>
    <row r="152" s="99" customFormat="true" ht="15" hidden="false" customHeight="false" outlineLevel="0" collapsed="false">
      <c r="A152" s="121" t="s">
        <v>164</v>
      </c>
      <c r="B152" s="112" t="n">
        <v>3369300</v>
      </c>
      <c r="C152" s="112" t="n">
        <v>-348425</v>
      </c>
      <c r="D152" s="120" t="n">
        <v>-0.0937199497004216</v>
      </c>
      <c r="E152" s="112" t="n">
        <v>3244450</v>
      </c>
      <c r="F152" s="31" t="n">
        <v>504900</v>
      </c>
      <c r="G152" s="120" t="n">
        <v>0.184300341296928</v>
      </c>
      <c r="H152" s="112" t="n">
        <v>1612875</v>
      </c>
      <c r="I152" s="31" t="n">
        <v>107250</v>
      </c>
      <c r="J152" s="120" t="n">
        <v>0.0712328767123288</v>
      </c>
      <c r="K152" s="112" t="n">
        <v>8226625</v>
      </c>
      <c r="L152" s="31" t="n">
        <v>263725</v>
      </c>
      <c r="M152" s="120" t="n">
        <v>0.0331192153612377</v>
      </c>
      <c r="N152" s="114" t="n">
        <v>5788200</v>
      </c>
      <c r="O152" s="115" t="n">
        <v>0.703593514959051</v>
      </c>
      <c r="P152" s="114" t="n">
        <v>1940</v>
      </c>
      <c r="Q152" s="123" t="n">
        <v>1894.75</v>
      </c>
      <c r="R152" s="124" t="n">
        <v>1558.739771875</v>
      </c>
      <c r="S152" s="114" t="n">
        <v>1096.719195</v>
      </c>
      <c r="T152" s="118" t="n">
        <v>7962900</v>
      </c>
      <c r="U152" s="114" t="n">
        <v>3.31192153612377</v>
      </c>
      <c r="V152" s="114" t="n">
        <v>638.3981175</v>
      </c>
      <c r="W152" s="114" t="n">
        <v>614.74216375</v>
      </c>
      <c r="X152" s="114" t="n">
        <v>305.599490625</v>
      </c>
      <c r="Y152" s="115" t="n">
        <v>1544.8026</v>
      </c>
      <c r="Z152" s="54" t="n">
        <v>13.9371718750001</v>
      </c>
      <c r="AA152" s="31"/>
      <c r="AB152" s="120"/>
      <c r="AC152" s="31"/>
      <c r="AD152" s="120"/>
      <c r="AE152" s="31"/>
      <c r="AF152" s="120"/>
      <c r="AG152" s="31"/>
      <c r="AH152" s="120"/>
      <c r="AI152" s="31"/>
      <c r="AJ152" s="120"/>
      <c r="AK152" s="31"/>
      <c r="AL152" s="120"/>
    </row>
    <row r="153" s="99" customFormat="true" ht="15" hidden="false" customHeight="false" outlineLevel="0" collapsed="false">
      <c r="A153" s="121" t="s">
        <v>165</v>
      </c>
      <c r="B153" s="112" t="n">
        <v>557550</v>
      </c>
      <c r="C153" s="112" t="n">
        <v>9150</v>
      </c>
      <c r="D153" s="120" t="n">
        <v>0.0166849015317287</v>
      </c>
      <c r="E153" s="112" t="n">
        <v>304800</v>
      </c>
      <c r="F153" s="31" t="n">
        <v>-26850</v>
      </c>
      <c r="G153" s="120" t="n">
        <v>-0.080958842152872</v>
      </c>
      <c r="H153" s="112" t="n">
        <v>144450</v>
      </c>
      <c r="I153" s="31" t="n">
        <v>-8700</v>
      </c>
      <c r="J153" s="120" t="n">
        <v>-0.0568070519098923</v>
      </c>
      <c r="K153" s="112" t="n">
        <v>1006800</v>
      </c>
      <c r="L153" s="31" t="n">
        <v>-26400</v>
      </c>
      <c r="M153" s="120" t="n">
        <v>-0.0255516840882695</v>
      </c>
      <c r="N153" s="114" t="n">
        <v>753750</v>
      </c>
      <c r="O153" s="115" t="n">
        <v>0.748659117997616</v>
      </c>
      <c r="P153" s="114" t="n">
        <v>3760.6</v>
      </c>
      <c r="Q153" s="123" t="n">
        <v>3688.55</v>
      </c>
      <c r="R153" s="124" t="n">
        <v>371.363214</v>
      </c>
      <c r="S153" s="114" t="n">
        <v>278.02445625</v>
      </c>
      <c r="T153" s="118" t="n">
        <v>1033200</v>
      </c>
      <c r="U153" s="114" t="n">
        <v>-2.55516840882695</v>
      </c>
      <c r="V153" s="114" t="n">
        <v>205.65510525</v>
      </c>
      <c r="W153" s="114" t="n">
        <v>112.427004</v>
      </c>
      <c r="X153" s="114" t="n">
        <v>53.28110475</v>
      </c>
      <c r="Y153" s="115" t="n">
        <v>388.545192</v>
      </c>
      <c r="Z153" s="54" t="n">
        <v>-17.181978</v>
      </c>
      <c r="AA153" s="31"/>
      <c r="AB153" s="120"/>
      <c r="AC153" s="31"/>
      <c r="AD153" s="120"/>
      <c r="AE153" s="31"/>
      <c r="AF153" s="120"/>
      <c r="AG153" s="31"/>
      <c r="AH153" s="120"/>
      <c r="AI153" s="31"/>
      <c r="AJ153" s="120"/>
      <c r="AK153" s="31"/>
      <c r="AL153" s="120"/>
    </row>
    <row r="154" s="99" customFormat="true" ht="15" hidden="false" customHeight="false" outlineLevel="0" collapsed="false">
      <c r="A154" s="121" t="s">
        <v>166</v>
      </c>
      <c r="B154" s="112" t="n">
        <v>16218000</v>
      </c>
      <c r="C154" s="112" t="n">
        <v>-303000</v>
      </c>
      <c r="D154" s="120" t="n">
        <v>-0.018340294171055</v>
      </c>
      <c r="E154" s="112" t="n">
        <v>7956000</v>
      </c>
      <c r="F154" s="31" t="n">
        <v>-723000</v>
      </c>
      <c r="G154" s="120" t="n">
        <v>-0.0833045281714483</v>
      </c>
      <c r="H154" s="112" t="n">
        <v>3315000</v>
      </c>
      <c r="I154" s="31" t="n">
        <v>-294000</v>
      </c>
      <c r="J154" s="120" t="n">
        <v>-0.0814630091438072</v>
      </c>
      <c r="K154" s="112" t="n">
        <v>27489000</v>
      </c>
      <c r="L154" s="31" t="n">
        <v>-1320000</v>
      </c>
      <c r="M154" s="120" t="n">
        <v>-0.0458190148911798</v>
      </c>
      <c r="N154" s="114" t="n">
        <v>19437000</v>
      </c>
      <c r="O154" s="115" t="n">
        <v>0.707082833133253</v>
      </c>
      <c r="P154" s="114" t="n">
        <v>212.55</v>
      </c>
      <c r="Q154" s="123" t="n">
        <v>212.2</v>
      </c>
      <c r="R154" s="124" t="n">
        <v>583.31658</v>
      </c>
      <c r="S154" s="114" t="n">
        <v>412.45314</v>
      </c>
      <c r="T154" s="118" t="n">
        <v>28809000</v>
      </c>
      <c r="U154" s="114" t="n">
        <v>-4.58190148911798</v>
      </c>
      <c r="V154" s="114" t="n">
        <v>344.14596</v>
      </c>
      <c r="W154" s="114" t="n">
        <v>168.82632</v>
      </c>
      <c r="X154" s="114" t="n">
        <v>70.3443</v>
      </c>
      <c r="Y154" s="115" t="n">
        <v>612.335295</v>
      </c>
      <c r="Z154" s="54" t="n">
        <v>-29.0187149999999</v>
      </c>
      <c r="AA154" s="31"/>
      <c r="AB154" s="120"/>
      <c r="AC154" s="31"/>
      <c r="AD154" s="120"/>
      <c r="AE154" s="31"/>
      <c r="AF154" s="120"/>
      <c r="AG154" s="31"/>
      <c r="AH154" s="120"/>
      <c r="AI154" s="31"/>
      <c r="AJ154" s="120"/>
      <c r="AK154" s="31"/>
      <c r="AL154" s="120"/>
    </row>
    <row r="155" s="99" customFormat="true" ht="15" hidden="false" customHeight="false" outlineLevel="0" collapsed="false">
      <c r="A155" s="121" t="s">
        <v>167</v>
      </c>
      <c r="B155" s="112" t="n">
        <v>39171600</v>
      </c>
      <c r="C155" s="112" t="n">
        <v>-1295800</v>
      </c>
      <c r="D155" s="120" t="n">
        <v>-0.032020836525203</v>
      </c>
      <c r="E155" s="112" t="n">
        <v>14793200</v>
      </c>
      <c r="F155" s="31" t="n">
        <v>384400</v>
      </c>
      <c r="G155" s="120" t="n">
        <v>0.0266781411359725</v>
      </c>
      <c r="H155" s="112" t="n">
        <v>9858000</v>
      </c>
      <c r="I155" s="31" t="n">
        <v>285200</v>
      </c>
      <c r="J155" s="120" t="n">
        <v>0.0297927461139896</v>
      </c>
      <c r="K155" s="112" t="n">
        <v>63822800</v>
      </c>
      <c r="L155" s="31" t="n">
        <v>-626200</v>
      </c>
      <c r="M155" s="120" t="n">
        <v>-0.00971620971620972</v>
      </c>
      <c r="N155" s="31" t="n">
        <v>46512400</v>
      </c>
      <c r="O155" s="120" t="n">
        <v>0.728774043131922</v>
      </c>
      <c r="P155" s="125" t="n">
        <v>118.95</v>
      </c>
      <c r="Q155" s="123" t="n">
        <v>117.75</v>
      </c>
      <c r="R155" s="124" t="n">
        <v>751.51347</v>
      </c>
      <c r="S155" s="114" t="n">
        <v>547.68351</v>
      </c>
      <c r="T155" s="118" t="n">
        <v>64449000</v>
      </c>
      <c r="U155" s="114" t="n">
        <v>-0.971620971620972</v>
      </c>
      <c r="V155" s="114" t="n">
        <v>461.24559</v>
      </c>
      <c r="W155" s="114" t="n">
        <v>174.18993</v>
      </c>
      <c r="X155" s="114" t="n">
        <v>116.07795</v>
      </c>
      <c r="Y155" s="115" t="n">
        <v>766.620855</v>
      </c>
      <c r="Z155" s="54" t="n">
        <v>-15.107385</v>
      </c>
      <c r="AA155" s="31"/>
      <c r="AB155" s="120"/>
      <c r="AC155" s="31"/>
      <c r="AD155" s="120"/>
      <c r="AE155" s="31"/>
      <c r="AF155" s="120"/>
      <c r="AG155" s="31"/>
      <c r="AH155" s="120"/>
      <c r="AI155" s="31"/>
      <c r="AJ155" s="120"/>
      <c r="AK155" s="31"/>
      <c r="AL155" s="120"/>
    </row>
    <row r="156" s="6" customFormat="true" ht="15" hidden="false" customHeight="false" outlineLevel="0" collapsed="false">
      <c r="A156" s="121" t="s">
        <v>168</v>
      </c>
      <c r="B156" s="112" t="n">
        <v>2713250</v>
      </c>
      <c r="C156" s="112" t="n">
        <v>-94500</v>
      </c>
      <c r="D156" s="120" t="n">
        <v>-0.0336568426676164</v>
      </c>
      <c r="E156" s="112" t="n">
        <v>803500</v>
      </c>
      <c r="F156" s="31" t="n">
        <v>-122750</v>
      </c>
      <c r="G156" s="120" t="n">
        <v>-0.132523616734143</v>
      </c>
      <c r="H156" s="112" t="n">
        <v>610250</v>
      </c>
      <c r="I156" s="31" t="n">
        <v>16750</v>
      </c>
      <c r="J156" s="120" t="n">
        <v>0.0282224094355518</v>
      </c>
      <c r="K156" s="112" t="n">
        <v>4127000</v>
      </c>
      <c r="L156" s="31" t="n">
        <v>-200500</v>
      </c>
      <c r="M156" s="120" t="n">
        <v>-0.0463316002310803</v>
      </c>
      <c r="N156" s="31" t="n">
        <v>2997250</v>
      </c>
      <c r="O156" s="120" t="n">
        <v>0.726253937484856</v>
      </c>
      <c r="P156" s="125" t="n">
        <v>2723.2</v>
      </c>
      <c r="Q156" s="123" t="n">
        <v>2681.25</v>
      </c>
      <c r="R156" s="124" t="n">
        <v>1106.551875</v>
      </c>
      <c r="S156" s="114" t="n">
        <v>803.63765625</v>
      </c>
      <c r="T156" s="118" t="n">
        <v>4327500</v>
      </c>
      <c r="U156" s="114" t="n">
        <v>-4.63316002310803</v>
      </c>
      <c r="V156" s="114" t="n">
        <v>727.49015625</v>
      </c>
      <c r="W156" s="114" t="n">
        <v>215.4384375</v>
      </c>
      <c r="X156" s="114" t="n">
        <v>163.62328125</v>
      </c>
      <c r="Y156" s="115" t="n">
        <v>1178.4648</v>
      </c>
      <c r="Z156" s="54" t="n">
        <v>-71.9129249999999</v>
      </c>
      <c r="AA156" s="31"/>
      <c r="AB156" s="120"/>
      <c r="AC156" s="31"/>
      <c r="AD156" s="120"/>
      <c r="AE156" s="31"/>
      <c r="AF156" s="120"/>
      <c r="AG156" s="31"/>
      <c r="AH156" s="120"/>
      <c r="AI156" s="31"/>
      <c r="AJ156" s="120"/>
      <c r="AK156" s="31"/>
      <c r="AL156" s="120"/>
    </row>
    <row r="157" s="6" customFormat="true" ht="15" hidden="false" customHeight="false" outlineLevel="0" collapsed="false">
      <c r="A157" s="121" t="s">
        <v>169</v>
      </c>
      <c r="B157" s="112" t="n">
        <v>1754250</v>
      </c>
      <c r="C157" s="112" t="n">
        <v>100750</v>
      </c>
      <c r="D157" s="120" t="n">
        <v>0.0609313577260357</v>
      </c>
      <c r="E157" s="112" t="n">
        <v>416750</v>
      </c>
      <c r="F157" s="31" t="n">
        <v>5750</v>
      </c>
      <c r="G157" s="120" t="n">
        <v>0.0139902676399027</v>
      </c>
      <c r="H157" s="112" t="n">
        <v>225000</v>
      </c>
      <c r="I157" s="31" t="n">
        <v>33500</v>
      </c>
      <c r="J157" s="120" t="n">
        <v>0.174934725848564</v>
      </c>
      <c r="K157" s="112" t="n">
        <v>2396000</v>
      </c>
      <c r="L157" s="31" t="n">
        <v>140000</v>
      </c>
      <c r="M157" s="120" t="n">
        <v>0.0620567375886525</v>
      </c>
      <c r="N157" s="31" t="n">
        <v>1730500</v>
      </c>
      <c r="O157" s="120" t="n">
        <v>0.722245409015025</v>
      </c>
      <c r="P157" s="125" t="n">
        <v>3323.65</v>
      </c>
      <c r="Q157" s="123" t="n">
        <v>3377.45</v>
      </c>
      <c r="R157" s="124" t="n">
        <v>809.23702</v>
      </c>
      <c r="S157" s="114" t="n">
        <v>584.4677225</v>
      </c>
      <c r="T157" s="118" t="n">
        <v>2256000</v>
      </c>
      <c r="U157" s="114" t="n">
        <v>6.20567375886525</v>
      </c>
      <c r="V157" s="114" t="n">
        <v>592.48916625</v>
      </c>
      <c r="W157" s="114" t="n">
        <v>140.75522875</v>
      </c>
      <c r="X157" s="114" t="n">
        <v>75.992625</v>
      </c>
      <c r="Y157" s="115" t="n">
        <v>749.81544</v>
      </c>
      <c r="Z157" s="54" t="n">
        <v>59.4215800000001</v>
      </c>
      <c r="AA157" s="31"/>
      <c r="AB157" s="120"/>
      <c r="AC157" s="31"/>
      <c r="AD157" s="120"/>
      <c r="AE157" s="31"/>
      <c r="AF157" s="120"/>
      <c r="AG157" s="31"/>
      <c r="AH157" s="120"/>
      <c r="AI157" s="31"/>
      <c r="AJ157" s="120"/>
      <c r="AK157" s="31"/>
      <c r="AL157" s="120"/>
    </row>
    <row r="158" s="6" customFormat="true" ht="15" hidden="false" customHeight="false" outlineLevel="0" collapsed="false">
      <c r="A158" s="121" t="s">
        <v>170</v>
      </c>
      <c r="B158" s="112" t="n">
        <v>236736000</v>
      </c>
      <c r="C158" s="112" t="n">
        <v>15552000</v>
      </c>
      <c r="D158" s="120" t="n">
        <v>0.0703125</v>
      </c>
      <c r="E158" s="112" t="n">
        <v>152288000</v>
      </c>
      <c r="F158" s="31" t="n">
        <v>9152000</v>
      </c>
      <c r="G158" s="120" t="n">
        <v>0.0639391906997541</v>
      </c>
      <c r="H158" s="112" t="n">
        <v>76832000</v>
      </c>
      <c r="I158" s="31" t="n">
        <v>-1888000</v>
      </c>
      <c r="J158" s="120" t="n">
        <v>-0.0239837398373984</v>
      </c>
      <c r="K158" s="112" t="n">
        <v>465856000</v>
      </c>
      <c r="L158" s="31" t="n">
        <v>22816000</v>
      </c>
      <c r="M158" s="120" t="n">
        <v>0.0514987360057783</v>
      </c>
      <c r="N158" s="31" t="n">
        <v>318000000</v>
      </c>
      <c r="O158" s="120" t="n">
        <v>0.682614370105784</v>
      </c>
      <c r="P158" s="125" t="n">
        <v>33.35</v>
      </c>
      <c r="Q158" s="123" t="n">
        <v>32.45</v>
      </c>
      <c r="R158" s="124" t="n">
        <v>1511.70272</v>
      </c>
      <c r="S158" s="114" t="n">
        <v>1031.91</v>
      </c>
      <c r="T158" s="118" t="n">
        <v>443040000</v>
      </c>
      <c r="U158" s="114" t="n">
        <v>5.14987360057783</v>
      </c>
      <c r="V158" s="114" t="n">
        <v>768.20832</v>
      </c>
      <c r="W158" s="114" t="n">
        <v>494.17456</v>
      </c>
      <c r="X158" s="114" t="n">
        <v>249.31984</v>
      </c>
      <c r="Y158" s="115" t="n">
        <v>1477.5384</v>
      </c>
      <c r="Z158" s="54" t="n">
        <v>34.1643200000003</v>
      </c>
      <c r="AA158" s="31"/>
      <c r="AB158" s="120"/>
      <c r="AC158" s="31"/>
      <c r="AD158" s="120"/>
      <c r="AE158" s="31"/>
      <c r="AF158" s="120"/>
      <c r="AG158" s="31"/>
      <c r="AH158" s="120"/>
      <c r="AI158" s="31"/>
      <c r="AJ158" s="120"/>
      <c r="AK158" s="31"/>
      <c r="AL158" s="120"/>
    </row>
    <row r="159" s="6" customFormat="true" ht="15" hidden="false" customHeight="false" outlineLevel="0" collapsed="false">
      <c r="A159" s="121" t="s">
        <v>171</v>
      </c>
      <c r="B159" s="112" t="n">
        <v>1000800</v>
      </c>
      <c r="C159" s="112" t="n">
        <v>12300</v>
      </c>
      <c r="D159" s="120" t="n">
        <v>0.012443095599393</v>
      </c>
      <c r="E159" s="112" t="n">
        <v>624900</v>
      </c>
      <c r="F159" s="31" t="n">
        <v>-67200</v>
      </c>
      <c r="G159" s="120" t="n">
        <v>-0.0970957954052883</v>
      </c>
      <c r="H159" s="112" t="n">
        <v>268200</v>
      </c>
      <c r="I159" s="31" t="n">
        <v>-22500</v>
      </c>
      <c r="J159" s="120" t="n">
        <v>-0.0773993808049536</v>
      </c>
      <c r="K159" s="112" t="n">
        <v>1893900</v>
      </c>
      <c r="L159" s="31" t="n">
        <v>-77400</v>
      </c>
      <c r="M159" s="120" t="n">
        <v>-0.0392634302237102</v>
      </c>
      <c r="N159" s="114" t="n">
        <v>1454700</v>
      </c>
      <c r="O159" s="115" t="n">
        <v>0.76809757642959</v>
      </c>
      <c r="P159" s="114" t="n">
        <v>2413.75</v>
      </c>
      <c r="Q159" s="123" t="n">
        <v>2342</v>
      </c>
      <c r="R159" s="124" t="n">
        <v>443.55138</v>
      </c>
      <c r="S159" s="114" t="n">
        <v>340.69074</v>
      </c>
      <c r="T159" s="118" t="n">
        <v>1971300</v>
      </c>
      <c r="U159" s="114" t="n">
        <v>-3.92634302237102</v>
      </c>
      <c r="V159" s="114" t="n">
        <v>234.38736</v>
      </c>
      <c r="W159" s="114" t="n">
        <v>146.35158</v>
      </c>
      <c r="X159" s="114" t="n">
        <v>62.81244</v>
      </c>
      <c r="Y159" s="115" t="n">
        <v>475.8225375</v>
      </c>
      <c r="Z159" s="54" t="n">
        <v>-32.2711575</v>
      </c>
      <c r="AA159" s="31"/>
      <c r="AB159" s="120"/>
      <c r="AC159" s="31"/>
      <c r="AD159" s="120"/>
      <c r="AE159" s="31"/>
      <c r="AF159" s="120"/>
      <c r="AG159" s="31"/>
      <c r="AH159" s="120"/>
      <c r="AI159" s="31"/>
      <c r="AJ159" s="120"/>
      <c r="AK159" s="31"/>
      <c r="AL159" s="120"/>
    </row>
    <row r="160" s="6" customFormat="true" ht="15" hidden="false" customHeight="false" outlineLevel="0" collapsed="false">
      <c r="A160" s="121" t="s">
        <v>172</v>
      </c>
      <c r="B160" s="112" t="n">
        <v>41744700</v>
      </c>
      <c r="C160" s="112" t="n">
        <v>-472500</v>
      </c>
      <c r="D160" s="120" t="n">
        <v>-0.0111921207469941</v>
      </c>
      <c r="E160" s="112" t="n">
        <v>22739400</v>
      </c>
      <c r="F160" s="31" t="n">
        <v>-564300</v>
      </c>
      <c r="G160" s="120" t="n">
        <v>-0.024215038813579</v>
      </c>
      <c r="H160" s="112" t="n">
        <v>9593100</v>
      </c>
      <c r="I160" s="31" t="n">
        <v>567000</v>
      </c>
      <c r="J160" s="120" t="n">
        <v>0.062817828297936</v>
      </c>
      <c r="K160" s="112" t="n">
        <v>74077200</v>
      </c>
      <c r="L160" s="31" t="n">
        <v>-469800</v>
      </c>
      <c r="M160" s="120" t="n">
        <v>-0.00630206446939515</v>
      </c>
      <c r="N160" s="31" t="n">
        <v>55771200</v>
      </c>
      <c r="O160" s="120" t="n">
        <v>0.752879428488118</v>
      </c>
      <c r="P160" s="125" t="n">
        <v>228.55</v>
      </c>
      <c r="Q160" s="123" t="n">
        <v>226.5</v>
      </c>
      <c r="R160" s="124" t="n">
        <v>1677.84858</v>
      </c>
      <c r="S160" s="114" t="n">
        <v>1263.21768</v>
      </c>
      <c r="T160" s="118" t="n">
        <v>74547000</v>
      </c>
      <c r="U160" s="114" t="n">
        <v>-0.630206446939515</v>
      </c>
      <c r="V160" s="114" t="n">
        <v>945.517455</v>
      </c>
      <c r="W160" s="114" t="n">
        <v>515.04741</v>
      </c>
      <c r="X160" s="114" t="n">
        <v>217.283715</v>
      </c>
      <c r="Y160" s="115" t="n">
        <v>1703.771685</v>
      </c>
      <c r="Z160" s="54" t="n">
        <v>-25.9231049999999</v>
      </c>
      <c r="AA160" s="31"/>
      <c r="AB160" s="120"/>
      <c r="AC160" s="31"/>
      <c r="AD160" s="120"/>
      <c r="AE160" s="31"/>
      <c r="AF160" s="120"/>
      <c r="AG160" s="31"/>
      <c r="AH160" s="120"/>
      <c r="AI160" s="31"/>
      <c r="AJ160" s="120"/>
      <c r="AK160" s="31"/>
      <c r="AL160" s="120"/>
    </row>
    <row r="161" s="6" customFormat="true" ht="15" hidden="false" customHeight="false" outlineLevel="0" collapsed="false">
      <c r="A161" s="121" t="s">
        <v>173</v>
      </c>
      <c r="B161" s="112" t="n">
        <v>3446476</v>
      </c>
      <c r="C161" s="112" t="n">
        <v>160765</v>
      </c>
      <c r="D161" s="120" t="n">
        <v>0.0489285271893968</v>
      </c>
      <c r="E161" s="112" t="n">
        <v>3136342</v>
      </c>
      <c r="F161" s="31" t="n">
        <v>133903</v>
      </c>
      <c r="G161" s="120" t="n">
        <v>0.0445980750982784</v>
      </c>
      <c r="H161" s="112" t="n">
        <v>1230768</v>
      </c>
      <c r="I161" s="31" t="n">
        <v>42735</v>
      </c>
      <c r="J161" s="120" t="n">
        <v>0.0359712230215827</v>
      </c>
      <c r="K161" s="112" t="n">
        <v>7813586</v>
      </c>
      <c r="L161" s="31" t="n">
        <v>337403</v>
      </c>
      <c r="M161" s="120" t="n">
        <v>0.0451303827100005</v>
      </c>
      <c r="N161" s="31" t="n">
        <v>5427345</v>
      </c>
      <c r="O161" s="120" t="n">
        <v>0.69460360454214</v>
      </c>
      <c r="P161" s="125" t="n">
        <v>1814.15</v>
      </c>
      <c r="Q161" s="123" t="n">
        <v>1799</v>
      </c>
      <c r="R161" s="124" t="n">
        <v>1405.6641214</v>
      </c>
      <c r="S161" s="114" t="n">
        <v>976.3793655</v>
      </c>
      <c r="T161" s="118" t="n">
        <v>7476183</v>
      </c>
      <c r="U161" s="114" t="n">
        <v>4.51303827100005</v>
      </c>
      <c r="V161" s="114" t="n">
        <v>620.0210324</v>
      </c>
      <c r="W161" s="114" t="n">
        <v>564.2279258</v>
      </c>
      <c r="X161" s="114" t="n">
        <v>221.4151632</v>
      </c>
      <c r="Y161" s="115" t="n">
        <v>1356.291738945</v>
      </c>
      <c r="Z161" s="54" t="n">
        <v>49.372382455</v>
      </c>
      <c r="AA161" s="31"/>
      <c r="AB161" s="120"/>
      <c r="AC161" s="31"/>
      <c r="AD161" s="120"/>
      <c r="AE161" s="31"/>
      <c r="AF161" s="120"/>
      <c r="AG161" s="31"/>
      <c r="AH161" s="120"/>
      <c r="AI161" s="31"/>
      <c r="AJ161" s="120"/>
      <c r="AK161" s="31"/>
      <c r="AL161" s="120"/>
    </row>
    <row r="162" s="99" customFormat="true" ht="15" hidden="false" customHeight="false" outlineLevel="0" collapsed="false">
      <c r="A162" s="121" t="s">
        <v>174</v>
      </c>
      <c r="B162" s="112" t="n">
        <v>11144000</v>
      </c>
      <c r="C162" s="112" t="n">
        <v>402500</v>
      </c>
      <c r="D162" s="120" t="n">
        <v>0.0374714890843923</v>
      </c>
      <c r="E162" s="112" t="n">
        <v>7556500</v>
      </c>
      <c r="F162" s="31" t="n">
        <v>-535500</v>
      </c>
      <c r="G162" s="120" t="n">
        <v>-0.0661764705882353</v>
      </c>
      <c r="H162" s="112" t="n">
        <v>3608500</v>
      </c>
      <c r="I162" s="31" t="n">
        <v>-133000</v>
      </c>
      <c r="J162" s="120" t="n">
        <v>-0.0355472404115996</v>
      </c>
      <c r="K162" s="112" t="n">
        <v>22309000</v>
      </c>
      <c r="L162" s="31" t="n">
        <v>-266000</v>
      </c>
      <c r="M162" s="120" t="n">
        <v>-0.0117829457364341</v>
      </c>
      <c r="N162" s="114" t="n">
        <v>18392500</v>
      </c>
      <c r="O162" s="115" t="n">
        <v>0.824443049890179</v>
      </c>
      <c r="P162" s="114" t="n">
        <v>191.8</v>
      </c>
      <c r="Q162" s="123" t="n">
        <v>192.25</v>
      </c>
      <c r="R162" s="124" t="n">
        <v>428.890525</v>
      </c>
      <c r="S162" s="114" t="n">
        <v>353.5958125</v>
      </c>
      <c r="T162" s="118" t="n">
        <v>22575000</v>
      </c>
      <c r="U162" s="114" t="n">
        <v>-1.17829457364341</v>
      </c>
      <c r="V162" s="114" t="n">
        <v>214.2434</v>
      </c>
      <c r="W162" s="114" t="n">
        <v>145.2737125</v>
      </c>
      <c r="X162" s="114" t="n">
        <v>69.3734125</v>
      </c>
      <c r="Y162" s="115" t="n">
        <v>432.9885</v>
      </c>
      <c r="Z162" s="54" t="n">
        <v>-4.09797499999996</v>
      </c>
      <c r="AA162" s="31"/>
      <c r="AB162" s="120"/>
      <c r="AC162" s="31"/>
      <c r="AD162" s="120"/>
      <c r="AE162" s="31"/>
      <c r="AF162" s="120"/>
      <c r="AG162" s="31"/>
      <c r="AH162" s="120"/>
      <c r="AI162" s="31"/>
      <c r="AJ162" s="120"/>
      <c r="AK162" s="31"/>
      <c r="AL162" s="120"/>
    </row>
    <row r="163" s="6" customFormat="true" ht="15" hidden="false" customHeight="false" outlineLevel="0" collapsed="false">
      <c r="A163" s="121" t="s">
        <v>175</v>
      </c>
      <c r="B163" s="112" t="n">
        <v>5260650</v>
      </c>
      <c r="C163" s="112" t="n">
        <v>-844900</v>
      </c>
      <c r="D163" s="120" t="n">
        <v>-0.138382291521648</v>
      </c>
      <c r="E163" s="112" t="n">
        <v>511700</v>
      </c>
      <c r="F163" s="31" t="n">
        <v>-48450</v>
      </c>
      <c r="G163" s="120" t="n">
        <v>-0.08649468892261</v>
      </c>
      <c r="H163" s="112" t="n">
        <v>207400</v>
      </c>
      <c r="I163" s="31" t="n">
        <v>6800</v>
      </c>
      <c r="J163" s="120" t="n">
        <v>0.0338983050847458</v>
      </c>
      <c r="K163" s="112" t="n">
        <v>5979750</v>
      </c>
      <c r="L163" s="31" t="n">
        <v>-886550</v>
      </c>
      <c r="M163" s="120" t="n">
        <v>-0.129116117850953</v>
      </c>
      <c r="N163" s="31" t="n">
        <v>3318400</v>
      </c>
      <c r="O163" s="120" t="n">
        <v>0.554939587775409</v>
      </c>
      <c r="P163" s="125" t="n">
        <v>759.65</v>
      </c>
      <c r="Q163" s="123" t="n">
        <v>730.55</v>
      </c>
      <c r="R163" s="124" t="n">
        <v>436.85063625</v>
      </c>
      <c r="S163" s="114" t="n">
        <v>242.425712</v>
      </c>
      <c r="T163" s="118" t="n">
        <v>6866300</v>
      </c>
      <c r="U163" s="114" t="n">
        <v>-12.9116117850953</v>
      </c>
      <c r="V163" s="114" t="n">
        <v>384.31678575</v>
      </c>
      <c r="W163" s="114" t="n">
        <v>37.3822435</v>
      </c>
      <c r="X163" s="114" t="n">
        <v>15.151607</v>
      </c>
      <c r="Y163" s="115" t="n">
        <v>521.5984795</v>
      </c>
      <c r="Z163" s="54" t="n">
        <v>-84.7478432500001</v>
      </c>
      <c r="AA163" s="31"/>
      <c r="AB163" s="120"/>
      <c r="AC163" s="31"/>
      <c r="AD163" s="120"/>
      <c r="AE163" s="31"/>
      <c r="AF163" s="120"/>
      <c r="AG163" s="31"/>
      <c r="AH163" s="120"/>
      <c r="AI163" s="31"/>
      <c r="AJ163" s="120"/>
      <c r="AK163" s="31"/>
      <c r="AL163" s="120"/>
    </row>
    <row r="164" s="99" customFormat="true" ht="15" hidden="false" customHeight="false" outlineLevel="0" collapsed="false">
      <c r="A164" s="121" t="s">
        <v>176</v>
      </c>
      <c r="B164" s="112" t="n">
        <v>52935000</v>
      </c>
      <c r="C164" s="112" t="n">
        <v>-1040000</v>
      </c>
      <c r="D164" s="120" t="n">
        <v>-0.01926817971283</v>
      </c>
      <c r="E164" s="112" t="n">
        <v>25355000</v>
      </c>
      <c r="F164" s="31" t="n">
        <v>-165000</v>
      </c>
      <c r="G164" s="120" t="n">
        <v>-0.00646551724137931</v>
      </c>
      <c r="H164" s="112" t="n">
        <v>15810000</v>
      </c>
      <c r="I164" s="31" t="n">
        <v>-45000</v>
      </c>
      <c r="J164" s="120" t="n">
        <v>-0.00283822138126774</v>
      </c>
      <c r="K164" s="112" t="n">
        <v>94100000</v>
      </c>
      <c r="L164" s="31" t="n">
        <v>-1250000</v>
      </c>
      <c r="M164" s="120" t="n">
        <v>-0.0131095962244363</v>
      </c>
      <c r="N164" s="31" t="n">
        <v>71245000</v>
      </c>
      <c r="O164" s="120" t="n">
        <v>0.757120085015941</v>
      </c>
      <c r="P164" s="125" t="n">
        <v>99.85</v>
      </c>
      <c r="Q164" s="123" t="n">
        <v>98.3</v>
      </c>
      <c r="R164" s="124" t="n">
        <v>925.003</v>
      </c>
      <c r="S164" s="114" t="n">
        <v>700.33835</v>
      </c>
      <c r="T164" s="118" t="n">
        <v>95350000</v>
      </c>
      <c r="U164" s="114" t="n">
        <v>-1.31095962244363</v>
      </c>
      <c r="V164" s="114" t="n">
        <v>520.35105</v>
      </c>
      <c r="W164" s="114" t="n">
        <v>249.23965</v>
      </c>
      <c r="X164" s="114" t="n">
        <v>155.4123</v>
      </c>
      <c r="Y164" s="115" t="n">
        <v>952.06975</v>
      </c>
      <c r="Z164" s="54" t="n">
        <v>-27.06675</v>
      </c>
      <c r="AA164" s="31"/>
      <c r="AB164" s="120"/>
      <c r="AC164" s="31"/>
      <c r="AD164" s="120"/>
      <c r="AE164" s="31"/>
      <c r="AF164" s="120"/>
      <c r="AG164" s="31"/>
      <c r="AH164" s="120"/>
      <c r="AI164" s="31"/>
      <c r="AJ164" s="120"/>
      <c r="AK164" s="31"/>
      <c r="AL164" s="120"/>
    </row>
    <row r="165" s="99" customFormat="true" ht="15" hidden="false" customHeight="false" outlineLevel="0" collapsed="false">
      <c r="A165" s="121" t="s">
        <v>177</v>
      </c>
      <c r="B165" s="112" t="n">
        <v>31376000</v>
      </c>
      <c r="C165" s="112" t="n">
        <v>1888000</v>
      </c>
      <c r="D165" s="120" t="n">
        <v>0.064026044492675</v>
      </c>
      <c r="E165" s="112" t="n">
        <v>13992000</v>
      </c>
      <c r="F165" s="31" t="n">
        <v>-1000000</v>
      </c>
      <c r="G165" s="120" t="n">
        <v>-0.0667022411953042</v>
      </c>
      <c r="H165" s="112" t="n">
        <v>8728000</v>
      </c>
      <c r="I165" s="31" t="n">
        <v>-408000</v>
      </c>
      <c r="J165" s="120" t="n">
        <v>-0.0446584938704028</v>
      </c>
      <c r="K165" s="112" t="n">
        <v>54096000</v>
      </c>
      <c r="L165" s="31" t="n">
        <v>480000</v>
      </c>
      <c r="M165" s="120" t="n">
        <v>0.00895255147717099</v>
      </c>
      <c r="N165" s="31" t="n">
        <v>42608000</v>
      </c>
      <c r="O165" s="120" t="n">
        <v>0.787636793847974</v>
      </c>
      <c r="P165" s="125" t="n">
        <v>104.9</v>
      </c>
      <c r="Q165" s="123" t="n">
        <v>103.4</v>
      </c>
      <c r="R165" s="124" t="n">
        <v>559.35264</v>
      </c>
      <c r="S165" s="114" t="n">
        <v>440.56672</v>
      </c>
      <c r="T165" s="118" t="n">
        <v>53616000</v>
      </c>
      <c r="U165" s="114" t="n">
        <v>0.895255147717099</v>
      </c>
      <c r="V165" s="114" t="n">
        <v>324.42784</v>
      </c>
      <c r="W165" s="114" t="n">
        <v>144.67728</v>
      </c>
      <c r="X165" s="114" t="n">
        <v>90.24752</v>
      </c>
      <c r="Y165" s="115" t="n">
        <v>562.43184</v>
      </c>
      <c r="Z165" s="54" t="n">
        <v>-3.07920000000001</v>
      </c>
      <c r="AA165" s="31"/>
      <c r="AB165" s="120"/>
      <c r="AC165" s="31"/>
      <c r="AD165" s="120"/>
      <c r="AE165" s="31"/>
      <c r="AF165" s="120"/>
      <c r="AG165" s="31"/>
      <c r="AH165" s="120"/>
      <c r="AI165" s="31"/>
      <c r="AJ165" s="120"/>
      <c r="AK165" s="31"/>
      <c r="AL165" s="120"/>
    </row>
    <row r="166" s="99" customFormat="true" ht="15" hidden="false" customHeight="false" outlineLevel="0" collapsed="false">
      <c r="A166" s="121" t="s">
        <v>178</v>
      </c>
      <c r="B166" s="112" t="n">
        <v>32052750</v>
      </c>
      <c r="C166" s="112" t="n">
        <v>68500</v>
      </c>
      <c r="D166" s="120" t="n">
        <v>0.00214167910768581</v>
      </c>
      <c r="E166" s="112" t="n">
        <v>22173500</v>
      </c>
      <c r="F166" s="31" t="n">
        <v>682000</v>
      </c>
      <c r="G166" s="120" t="n">
        <v>0.0317334760254054</v>
      </c>
      <c r="H166" s="112" t="n">
        <v>11292000</v>
      </c>
      <c r="I166" s="31" t="n">
        <v>-32250</v>
      </c>
      <c r="J166" s="120" t="n">
        <v>-0.00284787071991523</v>
      </c>
      <c r="K166" s="112" t="n">
        <v>65518250</v>
      </c>
      <c r="L166" s="31" t="n">
        <v>718250</v>
      </c>
      <c r="M166" s="120" t="n">
        <v>0.0110841049382716</v>
      </c>
      <c r="N166" s="31" t="n">
        <v>41824500</v>
      </c>
      <c r="O166" s="120" t="n">
        <v>0.638364119920786</v>
      </c>
      <c r="P166" s="125" t="n">
        <v>2616.25</v>
      </c>
      <c r="Q166" s="123" t="n">
        <v>2608.7</v>
      </c>
      <c r="R166" s="124" t="n">
        <v>17091.7458775</v>
      </c>
      <c r="S166" s="114" t="n">
        <v>10910.757315</v>
      </c>
      <c r="T166" s="118" t="n">
        <v>64800000</v>
      </c>
      <c r="U166" s="114" t="n">
        <v>1.10841049382716</v>
      </c>
      <c r="V166" s="114" t="n">
        <v>8361.6008925</v>
      </c>
      <c r="W166" s="114" t="n">
        <v>5784.400945</v>
      </c>
      <c r="X166" s="114" t="n">
        <v>2945.74404</v>
      </c>
      <c r="Y166" s="115" t="n">
        <v>16953.3</v>
      </c>
      <c r="Z166" s="54" t="n">
        <v>138.445877500002</v>
      </c>
      <c r="AA166" s="31"/>
      <c r="AB166" s="120"/>
      <c r="AC166" s="31"/>
      <c r="AD166" s="120"/>
      <c r="AE166" s="31"/>
      <c r="AF166" s="120"/>
      <c r="AG166" s="31"/>
      <c r="AH166" s="120"/>
      <c r="AI166" s="31"/>
      <c r="AJ166" s="120"/>
      <c r="AK166" s="31"/>
      <c r="AL166" s="120"/>
    </row>
    <row r="167" s="6" customFormat="true" ht="15" hidden="false" customHeight="false" outlineLevel="0" collapsed="false">
      <c r="A167" s="121" t="s">
        <v>179</v>
      </c>
      <c r="B167" s="112" t="n">
        <v>103500000</v>
      </c>
      <c r="C167" s="112" t="n">
        <v>984000</v>
      </c>
      <c r="D167" s="120" t="n">
        <v>0.00959850169729603</v>
      </c>
      <c r="E167" s="112" t="n">
        <v>38514000</v>
      </c>
      <c r="F167" s="31" t="n">
        <v>36000</v>
      </c>
      <c r="G167" s="120" t="n">
        <v>0.00093559956338687</v>
      </c>
      <c r="H167" s="112" t="n">
        <v>28932000</v>
      </c>
      <c r="I167" s="31" t="n">
        <v>-2232000</v>
      </c>
      <c r="J167" s="120" t="n">
        <v>-0.071621101270697</v>
      </c>
      <c r="K167" s="112" t="n">
        <v>170946000</v>
      </c>
      <c r="L167" s="31" t="n">
        <v>-1212000</v>
      </c>
      <c r="M167" s="120" t="n">
        <v>-0.00704004461018367</v>
      </c>
      <c r="N167" s="31" t="n">
        <v>117258000</v>
      </c>
      <c r="O167" s="120" t="n">
        <v>0.685935909585483</v>
      </c>
      <c r="P167" s="125" t="n">
        <v>81.9</v>
      </c>
      <c r="Q167" s="123" t="n">
        <v>78.25</v>
      </c>
      <c r="R167" s="124" t="n">
        <v>1337.65245</v>
      </c>
      <c r="S167" s="114" t="n">
        <v>917.54385</v>
      </c>
      <c r="T167" s="118" t="n">
        <v>172158000</v>
      </c>
      <c r="U167" s="114" t="n">
        <v>-0.704004461018367</v>
      </c>
      <c r="V167" s="114" t="n">
        <v>809.8875</v>
      </c>
      <c r="W167" s="114" t="n">
        <v>301.37205</v>
      </c>
      <c r="X167" s="114" t="n">
        <v>226.3929</v>
      </c>
      <c r="Y167" s="115" t="n">
        <v>1409.97402</v>
      </c>
      <c r="Z167" s="54" t="n">
        <v>-72.3215700000001</v>
      </c>
      <c r="AA167" s="31"/>
      <c r="AB167" s="120"/>
      <c r="AC167" s="31"/>
      <c r="AD167" s="120"/>
      <c r="AE167" s="31"/>
      <c r="AF167" s="120"/>
      <c r="AG167" s="31"/>
      <c r="AH167" s="120"/>
      <c r="AI167" s="31"/>
      <c r="AJ167" s="120"/>
      <c r="AK167" s="31"/>
      <c r="AL167" s="120"/>
    </row>
    <row r="168" s="6" customFormat="true" ht="15" hidden="false" customHeight="false" outlineLevel="0" collapsed="false">
      <c r="A168" s="121" t="s">
        <v>180</v>
      </c>
      <c r="B168" s="112" t="n">
        <v>5683200</v>
      </c>
      <c r="C168" s="112" t="n">
        <v>-111200</v>
      </c>
      <c r="D168" s="120" t="n">
        <v>-0.0191909429794284</v>
      </c>
      <c r="E168" s="112" t="n">
        <v>8028000</v>
      </c>
      <c r="F168" s="31" t="n">
        <v>-282400</v>
      </c>
      <c r="G168" s="120" t="n">
        <v>-0.033981517135156</v>
      </c>
      <c r="H168" s="112" t="n">
        <v>2234400</v>
      </c>
      <c r="I168" s="31" t="n">
        <v>-443200</v>
      </c>
      <c r="J168" s="120" t="n">
        <v>-0.165521362414102</v>
      </c>
      <c r="K168" s="112" t="n">
        <v>15945600</v>
      </c>
      <c r="L168" s="31" t="n">
        <v>-836800</v>
      </c>
      <c r="M168" s="120" t="n">
        <v>-0.0498617599389837</v>
      </c>
      <c r="N168" s="31" t="n">
        <v>12976800</v>
      </c>
      <c r="O168" s="120" t="n">
        <v>0.813816977724263</v>
      </c>
      <c r="P168" s="125" t="n">
        <v>922.15</v>
      </c>
      <c r="Q168" s="123" t="n">
        <v>904.05</v>
      </c>
      <c r="R168" s="124" t="n">
        <v>1441.561968</v>
      </c>
      <c r="S168" s="114" t="n">
        <v>1173.167604</v>
      </c>
      <c r="T168" s="118" t="n">
        <v>16782400</v>
      </c>
      <c r="U168" s="114" t="n">
        <v>-4.98617599389837</v>
      </c>
      <c r="V168" s="114" t="n">
        <v>513.789696</v>
      </c>
      <c r="W168" s="114" t="n">
        <v>725.77134</v>
      </c>
      <c r="X168" s="114" t="n">
        <v>202.000932</v>
      </c>
      <c r="Y168" s="115" t="n">
        <v>1547.589016</v>
      </c>
      <c r="Z168" s="54" t="n">
        <v>-106.027048</v>
      </c>
      <c r="AA168" s="31"/>
      <c r="AB168" s="120"/>
      <c r="AC168" s="31"/>
      <c r="AD168" s="120"/>
      <c r="AE168" s="31"/>
      <c r="AF168" s="120"/>
      <c r="AG168" s="31"/>
      <c r="AH168" s="120"/>
      <c r="AI168" s="31"/>
      <c r="AJ168" s="120"/>
      <c r="AK168" s="31"/>
      <c r="AL168" s="120"/>
    </row>
    <row r="169" s="99" customFormat="true" ht="13.5" hidden="false" customHeight="true" outlineLevel="0" collapsed="false">
      <c r="A169" s="121" t="s">
        <v>181</v>
      </c>
      <c r="B169" s="112" t="n">
        <v>6203250</v>
      </c>
      <c r="C169" s="112" t="n">
        <v>86250</v>
      </c>
      <c r="D169" s="120" t="n">
        <v>0.0141000490436488</v>
      </c>
      <c r="E169" s="112" t="n">
        <v>4324500</v>
      </c>
      <c r="F169" s="31" t="n">
        <v>-81000</v>
      </c>
      <c r="G169" s="120" t="n">
        <v>-0.0183861082737487</v>
      </c>
      <c r="H169" s="112" t="n">
        <v>1975500</v>
      </c>
      <c r="I169" s="31" t="n">
        <v>-170250</v>
      </c>
      <c r="J169" s="120" t="n">
        <v>-0.0793428871024118</v>
      </c>
      <c r="K169" s="112" t="n">
        <v>12503250</v>
      </c>
      <c r="L169" s="31" t="n">
        <v>-165000</v>
      </c>
      <c r="M169" s="120" t="n">
        <v>-0.0130246877035107</v>
      </c>
      <c r="N169" s="31" t="n">
        <v>10276500</v>
      </c>
      <c r="O169" s="120" t="n">
        <v>0.821906304360866</v>
      </c>
      <c r="P169" s="125" t="n">
        <v>1299.3</v>
      </c>
      <c r="Q169" s="123" t="n">
        <v>1276.9</v>
      </c>
      <c r="R169" s="124" t="n">
        <v>1596.5399925</v>
      </c>
      <c r="S169" s="114" t="n">
        <v>1312.206285</v>
      </c>
      <c r="T169" s="118" t="n">
        <v>12668250</v>
      </c>
      <c r="U169" s="114" t="n">
        <v>-1.30246877035107</v>
      </c>
      <c r="V169" s="114" t="n">
        <v>792.0929925</v>
      </c>
      <c r="W169" s="114" t="n">
        <v>552.195405</v>
      </c>
      <c r="X169" s="114" t="n">
        <v>252.251595</v>
      </c>
      <c r="Y169" s="115" t="n">
        <v>1645.9857225</v>
      </c>
      <c r="Z169" s="54" t="n">
        <v>-49.4457299999999</v>
      </c>
      <c r="AA169" s="31"/>
      <c r="AB169" s="120"/>
      <c r="AC169" s="31"/>
      <c r="AD169" s="120"/>
      <c r="AE169" s="31"/>
      <c r="AF169" s="120"/>
      <c r="AG169" s="31"/>
      <c r="AH169" s="120"/>
      <c r="AI169" s="31"/>
      <c r="AJ169" s="120"/>
      <c r="AK169" s="31"/>
      <c r="AL169" s="120"/>
    </row>
    <row r="170" s="6" customFormat="true" ht="15" hidden="false" customHeight="false" outlineLevel="0" collapsed="false">
      <c r="A170" s="121" t="s">
        <v>182</v>
      </c>
      <c r="B170" s="112" t="n">
        <v>54058500</v>
      </c>
      <c r="C170" s="112" t="n">
        <v>-222000</v>
      </c>
      <c r="D170" s="120" t="n">
        <v>-0.00408986652665322</v>
      </c>
      <c r="E170" s="112" t="n">
        <v>55711500</v>
      </c>
      <c r="F170" s="31" t="n">
        <v>-2872500</v>
      </c>
      <c r="G170" s="120" t="n">
        <v>-0.0490321589512495</v>
      </c>
      <c r="H170" s="112" t="n">
        <v>30291000</v>
      </c>
      <c r="I170" s="31" t="n">
        <v>-1851000</v>
      </c>
      <c r="J170" s="120" t="n">
        <v>-0.0575882023520627</v>
      </c>
      <c r="K170" s="112" t="n">
        <v>140061000</v>
      </c>
      <c r="L170" s="31" t="n">
        <v>-4945500</v>
      </c>
      <c r="M170" s="120" t="n">
        <v>-0.0341053676904139</v>
      </c>
      <c r="N170" s="31" t="n">
        <v>106113000</v>
      </c>
      <c r="O170" s="120" t="n">
        <v>0.757619894188961</v>
      </c>
      <c r="P170" s="125" t="n">
        <v>520.85</v>
      </c>
      <c r="Q170" s="123" t="n">
        <v>512.3</v>
      </c>
      <c r="R170" s="124" t="n">
        <v>7175.32503</v>
      </c>
      <c r="S170" s="114" t="n">
        <v>5436.16899</v>
      </c>
      <c r="T170" s="118" t="n">
        <v>145006500</v>
      </c>
      <c r="U170" s="114" t="n">
        <v>-3.41053676904139</v>
      </c>
      <c r="V170" s="114" t="n">
        <v>2769.416955</v>
      </c>
      <c r="W170" s="114" t="n">
        <v>2854.100145</v>
      </c>
      <c r="X170" s="114" t="n">
        <v>1551.80793</v>
      </c>
      <c r="Y170" s="115" t="n">
        <v>7552.6635525</v>
      </c>
      <c r="Z170" s="54" t="n">
        <v>-377.3385225</v>
      </c>
      <c r="AA170" s="31"/>
      <c r="AB170" s="120"/>
      <c r="AC170" s="31"/>
      <c r="AD170" s="120"/>
      <c r="AE170" s="31"/>
      <c r="AF170" s="120"/>
      <c r="AG170" s="31"/>
      <c r="AH170" s="120"/>
      <c r="AI170" s="31"/>
      <c r="AJ170" s="120"/>
      <c r="AK170" s="31"/>
      <c r="AL170" s="120"/>
    </row>
    <row r="171" s="99" customFormat="true" ht="14.25" hidden="false" customHeight="true" outlineLevel="0" collapsed="false">
      <c r="A171" s="121" t="s">
        <v>183</v>
      </c>
      <c r="B171" s="112" t="n">
        <v>312825</v>
      </c>
      <c r="C171" s="112" t="n">
        <v>-22150</v>
      </c>
      <c r="D171" s="120" t="n">
        <v>-0.0661243376371371</v>
      </c>
      <c r="E171" s="112" t="n">
        <v>47150</v>
      </c>
      <c r="F171" s="31" t="n">
        <v>-1075</v>
      </c>
      <c r="G171" s="120" t="n">
        <v>-0.0222913426645931</v>
      </c>
      <c r="H171" s="112" t="n">
        <v>14425</v>
      </c>
      <c r="I171" s="31" t="n">
        <v>1400</v>
      </c>
      <c r="J171" s="120" t="n">
        <v>0.107485604606526</v>
      </c>
      <c r="K171" s="112" t="n">
        <v>374400</v>
      </c>
      <c r="L171" s="31" t="n">
        <v>-21825</v>
      </c>
      <c r="M171" s="120" t="n">
        <v>-0.0550823395797842</v>
      </c>
      <c r="N171" s="31" t="n">
        <v>220075</v>
      </c>
      <c r="O171" s="120" t="n">
        <v>0.587807158119658</v>
      </c>
      <c r="P171" s="125" t="n">
        <v>21463.55</v>
      </c>
      <c r="Q171" s="123" t="n">
        <v>20935.9</v>
      </c>
      <c r="R171" s="124" t="n">
        <v>783.840096</v>
      </c>
      <c r="S171" s="114" t="n">
        <v>460.74681925</v>
      </c>
      <c r="T171" s="118" t="n">
        <v>396225</v>
      </c>
      <c r="U171" s="114" t="n">
        <v>-5.50823395797842</v>
      </c>
      <c r="V171" s="114" t="n">
        <v>654.92729175</v>
      </c>
      <c r="W171" s="114" t="n">
        <v>98.7127685</v>
      </c>
      <c r="X171" s="114" t="n">
        <v>30.20003575</v>
      </c>
      <c r="Y171" s="115" t="n">
        <v>850.439509875</v>
      </c>
      <c r="Z171" s="54" t="n">
        <v>-66.5994138749999</v>
      </c>
      <c r="AA171" s="31"/>
      <c r="AB171" s="120"/>
      <c r="AC171" s="31"/>
      <c r="AD171" s="120"/>
      <c r="AE171" s="31"/>
      <c r="AF171" s="120"/>
      <c r="AG171" s="31"/>
      <c r="AH171" s="120"/>
      <c r="AI171" s="31"/>
      <c r="AJ171" s="120"/>
      <c r="AK171" s="31"/>
      <c r="AL171" s="120"/>
    </row>
    <row r="172" s="99" customFormat="true" ht="14.25" hidden="false" customHeight="true" outlineLevel="0" collapsed="false">
      <c r="A172" s="121" t="s">
        <v>184</v>
      </c>
      <c r="B172" s="112" t="n">
        <v>1562000</v>
      </c>
      <c r="C172" s="112" t="n">
        <v>-10450</v>
      </c>
      <c r="D172" s="120" t="n">
        <v>-0.00664568030779993</v>
      </c>
      <c r="E172" s="112" t="n">
        <v>919050</v>
      </c>
      <c r="F172" s="31" t="n">
        <v>233475</v>
      </c>
      <c r="G172" s="120" t="n">
        <v>0.340553549939832</v>
      </c>
      <c r="H172" s="112" t="n">
        <v>509575</v>
      </c>
      <c r="I172" s="31" t="n">
        <v>9900</v>
      </c>
      <c r="J172" s="120" t="n">
        <v>0.0198128783709411</v>
      </c>
      <c r="K172" s="112" t="n">
        <v>2990625</v>
      </c>
      <c r="L172" s="31" t="n">
        <v>232925</v>
      </c>
      <c r="M172" s="120" t="n">
        <v>0.0844635021938572</v>
      </c>
      <c r="N172" s="31" t="n">
        <v>2481875</v>
      </c>
      <c r="O172" s="120" t="n">
        <v>0.829885057471264</v>
      </c>
      <c r="P172" s="125" t="n">
        <v>2858.1</v>
      </c>
      <c r="Q172" s="123" t="n">
        <v>2877.95</v>
      </c>
      <c r="R172" s="124" t="n">
        <v>860.686921875</v>
      </c>
      <c r="S172" s="114" t="n">
        <v>714.271215625</v>
      </c>
      <c r="T172" s="118" t="n">
        <v>2757700</v>
      </c>
      <c r="U172" s="114" t="n">
        <v>8.44635021938572</v>
      </c>
      <c r="V172" s="114" t="n">
        <v>449.53579</v>
      </c>
      <c r="W172" s="114" t="n">
        <v>264.49799475</v>
      </c>
      <c r="X172" s="114" t="n">
        <v>146.653137125</v>
      </c>
      <c r="Y172" s="115" t="n">
        <v>788.178237</v>
      </c>
      <c r="Z172" s="54" t="n">
        <v>72.5086848750001</v>
      </c>
      <c r="AA172" s="31"/>
      <c r="AB172" s="120"/>
      <c r="AC172" s="31"/>
      <c r="AD172" s="120"/>
      <c r="AE172" s="31"/>
      <c r="AF172" s="120"/>
      <c r="AG172" s="31"/>
      <c r="AH172" s="120"/>
      <c r="AI172" s="31"/>
      <c r="AJ172" s="120"/>
      <c r="AK172" s="31"/>
      <c r="AL172" s="120"/>
    </row>
    <row r="173" s="99" customFormat="true" ht="14.25" hidden="false" customHeight="true" outlineLevel="0" collapsed="false">
      <c r="A173" s="121" t="s">
        <v>185</v>
      </c>
      <c r="B173" s="112" t="n">
        <v>3600375</v>
      </c>
      <c r="C173" s="112" t="n">
        <v>18375</v>
      </c>
      <c r="D173" s="120" t="n">
        <v>0.00512981574539364</v>
      </c>
      <c r="E173" s="112" t="n">
        <v>1688625</v>
      </c>
      <c r="F173" s="31" t="n">
        <v>-26625</v>
      </c>
      <c r="G173" s="120" t="n">
        <v>-0.0155225185832969</v>
      </c>
      <c r="H173" s="112" t="n">
        <v>781125</v>
      </c>
      <c r="I173" s="31" t="n">
        <v>-177375</v>
      </c>
      <c r="J173" s="120" t="n">
        <v>-0.185054773082942</v>
      </c>
      <c r="K173" s="112" t="n">
        <v>6070125</v>
      </c>
      <c r="L173" s="31" t="n">
        <v>-185625</v>
      </c>
      <c r="M173" s="120" t="n">
        <v>-0.0296727011149742</v>
      </c>
      <c r="N173" s="31" t="n">
        <v>5007000</v>
      </c>
      <c r="O173" s="120" t="n">
        <v>0.824859455118305</v>
      </c>
      <c r="P173" s="125" t="n">
        <v>2454.35</v>
      </c>
      <c r="Q173" s="123" t="n">
        <v>2394.75</v>
      </c>
      <c r="R173" s="124" t="n">
        <v>1453.643184375</v>
      </c>
      <c r="S173" s="114" t="n">
        <v>1199.051325</v>
      </c>
      <c r="T173" s="118" t="n">
        <v>6255750</v>
      </c>
      <c r="U173" s="114" t="n">
        <v>-2.96727011149742</v>
      </c>
      <c r="V173" s="114" t="n">
        <v>862.199803125</v>
      </c>
      <c r="W173" s="114" t="n">
        <v>404.383471875</v>
      </c>
      <c r="X173" s="114" t="n">
        <v>187.059909375</v>
      </c>
      <c r="Y173" s="115" t="n">
        <v>1535.38000125</v>
      </c>
      <c r="Z173" s="54" t="n">
        <v>-81.7368168750002</v>
      </c>
      <c r="AA173" s="31"/>
      <c r="AB173" s="120"/>
      <c r="AC173" s="31"/>
      <c r="AD173" s="120"/>
      <c r="AE173" s="31"/>
      <c r="AF173" s="120"/>
      <c r="AG173" s="31"/>
      <c r="AH173" s="120"/>
      <c r="AI173" s="31"/>
      <c r="AJ173" s="120"/>
      <c r="AK173" s="31"/>
      <c r="AL173" s="120"/>
    </row>
    <row r="174" s="99" customFormat="true" ht="14.25" hidden="false" customHeight="true" outlineLevel="0" collapsed="false">
      <c r="A174" s="121" t="s">
        <v>186</v>
      </c>
      <c r="B174" s="112" t="n">
        <v>4738200</v>
      </c>
      <c r="C174" s="112" t="n">
        <v>-87600</v>
      </c>
      <c r="D174" s="120" t="n">
        <v>-0.0181524306850678</v>
      </c>
      <c r="E174" s="112" t="n">
        <v>3321600</v>
      </c>
      <c r="F174" s="31" t="n">
        <v>-130200</v>
      </c>
      <c r="G174" s="120" t="n">
        <v>-0.0377194507213628</v>
      </c>
      <c r="H174" s="112" t="n">
        <v>807000</v>
      </c>
      <c r="I174" s="31" t="n">
        <v>-22200</v>
      </c>
      <c r="J174" s="120" t="n">
        <v>-0.0267727930535456</v>
      </c>
      <c r="K174" s="112" t="n">
        <v>8866800</v>
      </c>
      <c r="L174" s="31" t="n">
        <v>-240000</v>
      </c>
      <c r="M174" s="120" t="n">
        <v>-0.0263539333245487</v>
      </c>
      <c r="N174" s="31" t="n">
        <v>7001400</v>
      </c>
      <c r="O174" s="120" t="n">
        <v>0.789619704966843</v>
      </c>
      <c r="P174" s="125" t="n">
        <v>1348.05</v>
      </c>
      <c r="Q174" s="123" t="n">
        <v>1315.85</v>
      </c>
      <c r="R174" s="124" t="n">
        <v>1166.737878</v>
      </c>
      <c r="S174" s="114" t="n">
        <v>921.279219</v>
      </c>
      <c r="T174" s="118" t="n">
        <v>9106800</v>
      </c>
      <c r="U174" s="114" t="n">
        <v>-2.63539333245487</v>
      </c>
      <c r="V174" s="114" t="n">
        <v>623.476047</v>
      </c>
      <c r="W174" s="114" t="n">
        <v>437.072736</v>
      </c>
      <c r="X174" s="114" t="n">
        <v>106.189095</v>
      </c>
      <c r="Y174" s="115" t="n">
        <v>1227.642174</v>
      </c>
      <c r="Z174" s="54" t="n">
        <v>-60.9042960000002</v>
      </c>
      <c r="AA174" s="31"/>
      <c r="AB174" s="120"/>
      <c r="AC174" s="31"/>
      <c r="AD174" s="120"/>
      <c r="AE174" s="31"/>
      <c r="AF174" s="120"/>
      <c r="AG174" s="31"/>
      <c r="AH174" s="120"/>
      <c r="AI174" s="31"/>
      <c r="AJ174" s="120"/>
      <c r="AK174" s="31"/>
      <c r="AL174" s="120"/>
    </row>
    <row r="175" s="99" customFormat="true" ht="14.25" hidden="false" customHeight="true" outlineLevel="0" collapsed="false">
      <c r="A175" s="121" t="s">
        <v>187</v>
      </c>
      <c r="B175" s="112" t="n">
        <v>20010200</v>
      </c>
      <c r="C175" s="112" t="n">
        <v>341600</v>
      </c>
      <c r="D175" s="120" t="n">
        <v>0.0173677841839277</v>
      </c>
      <c r="E175" s="112" t="n">
        <v>13638800</v>
      </c>
      <c r="F175" s="31" t="n">
        <v>-552300</v>
      </c>
      <c r="G175" s="120" t="n">
        <v>-0.0389187589404627</v>
      </c>
      <c r="H175" s="112" t="n">
        <v>4571000</v>
      </c>
      <c r="I175" s="31" t="n">
        <v>-608300</v>
      </c>
      <c r="J175" s="120" t="n">
        <v>-0.117448303824841</v>
      </c>
      <c r="K175" s="112" t="n">
        <v>38220000</v>
      </c>
      <c r="L175" s="31" t="n">
        <v>-819000</v>
      </c>
      <c r="M175" s="120" t="n">
        <v>-0.020979020979021</v>
      </c>
      <c r="N175" s="31" t="n">
        <v>32505200</v>
      </c>
      <c r="O175" s="120" t="n">
        <v>0.850476190476191</v>
      </c>
      <c r="P175" s="125" t="n">
        <v>900.95</v>
      </c>
      <c r="Q175" s="123" t="n">
        <v>881.3</v>
      </c>
      <c r="R175" s="124" t="n">
        <v>3368.3286</v>
      </c>
      <c r="S175" s="114" t="n">
        <v>2864.683276</v>
      </c>
      <c r="T175" s="118" t="n">
        <v>39039000</v>
      </c>
      <c r="U175" s="114" t="n">
        <v>-2.0979020979021</v>
      </c>
      <c r="V175" s="114" t="n">
        <v>1763.498926</v>
      </c>
      <c r="W175" s="114" t="n">
        <v>1201.987444</v>
      </c>
      <c r="X175" s="114" t="n">
        <v>402.84223</v>
      </c>
      <c r="Y175" s="115" t="n">
        <v>3517.218705</v>
      </c>
      <c r="Z175" s="54" t="n">
        <v>-148.890105</v>
      </c>
      <c r="AA175" s="31"/>
      <c r="AB175" s="120"/>
      <c r="AC175" s="31"/>
      <c r="AD175" s="120"/>
      <c r="AE175" s="31"/>
      <c r="AF175" s="120"/>
      <c r="AG175" s="31"/>
      <c r="AH175" s="120"/>
      <c r="AI175" s="31"/>
      <c r="AJ175" s="120"/>
      <c r="AK175" s="31"/>
      <c r="AL175" s="120"/>
    </row>
    <row r="176" s="99" customFormat="true" ht="14.25" hidden="false" customHeight="true" outlineLevel="0" collapsed="false">
      <c r="A176" s="121" t="s">
        <v>188</v>
      </c>
      <c r="B176" s="112" t="n">
        <v>11035500</v>
      </c>
      <c r="C176" s="112" t="n">
        <v>726000</v>
      </c>
      <c r="D176" s="120" t="n">
        <v>0.0704204859595519</v>
      </c>
      <c r="E176" s="112" t="n">
        <v>3681000</v>
      </c>
      <c r="F176" s="31" t="n">
        <v>184500</v>
      </c>
      <c r="G176" s="120" t="n">
        <v>0.0527670527670528</v>
      </c>
      <c r="H176" s="112" t="n">
        <v>1420500</v>
      </c>
      <c r="I176" s="31" t="n">
        <v>117000</v>
      </c>
      <c r="J176" s="120" t="n">
        <v>0.0897583429228999</v>
      </c>
      <c r="K176" s="112" t="n">
        <v>16137000</v>
      </c>
      <c r="L176" s="31" t="n">
        <v>1027500</v>
      </c>
      <c r="M176" s="120" t="n">
        <v>0.0680035739104537</v>
      </c>
      <c r="N176" s="114" t="n">
        <v>11818500</v>
      </c>
      <c r="O176" s="115" t="n">
        <v>0.732385201710355</v>
      </c>
      <c r="P176" s="114" t="n">
        <v>480.75</v>
      </c>
      <c r="Q176" s="123" t="n">
        <v>495</v>
      </c>
      <c r="R176" s="124" t="n">
        <v>798.7815</v>
      </c>
      <c r="S176" s="114" t="n">
        <v>585.01575</v>
      </c>
      <c r="T176" s="118" t="n">
        <v>15109500</v>
      </c>
      <c r="U176" s="114" t="n">
        <v>6.80035739104537</v>
      </c>
      <c r="V176" s="114" t="n">
        <v>546.25725</v>
      </c>
      <c r="W176" s="114" t="n">
        <v>182.2095</v>
      </c>
      <c r="X176" s="114" t="n">
        <v>70.31475</v>
      </c>
      <c r="Y176" s="115" t="n">
        <v>726.3892125</v>
      </c>
      <c r="Z176" s="54" t="n">
        <v>72.3922875000001</v>
      </c>
      <c r="AA176" s="31"/>
      <c r="AB176" s="120"/>
      <c r="AC176" s="31"/>
      <c r="AD176" s="120"/>
      <c r="AE176" s="31"/>
      <c r="AF176" s="120"/>
      <c r="AG176" s="31"/>
      <c r="AH176" s="120"/>
      <c r="AI176" s="31"/>
      <c r="AJ176" s="120"/>
      <c r="AK176" s="31"/>
      <c r="AL176" s="120"/>
    </row>
    <row r="177" s="99" customFormat="true" ht="14.25" hidden="false" customHeight="true" outlineLevel="0" collapsed="false">
      <c r="A177" s="121" t="s">
        <v>189</v>
      </c>
      <c r="B177" s="112" t="n">
        <v>3002000</v>
      </c>
      <c r="C177" s="112" t="n">
        <v>253000</v>
      </c>
      <c r="D177" s="120" t="n">
        <v>0.0920334667151692</v>
      </c>
      <c r="E177" s="112" t="n">
        <v>1058000</v>
      </c>
      <c r="F177" s="31" t="n">
        <v>-136000</v>
      </c>
      <c r="G177" s="120" t="n">
        <v>-0.113902847571189</v>
      </c>
      <c r="H177" s="112" t="n">
        <v>764000</v>
      </c>
      <c r="I177" s="31" t="n">
        <v>-19000</v>
      </c>
      <c r="J177" s="120" t="n">
        <v>-0.0242656449553001</v>
      </c>
      <c r="K177" s="112" t="n">
        <v>4824000</v>
      </c>
      <c r="L177" s="31" t="n">
        <v>98000</v>
      </c>
      <c r="M177" s="120" t="n">
        <v>0.0207363520947948</v>
      </c>
      <c r="N177" s="114" t="n">
        <v>3781000</v>
      </c>
      <c r="O177" s="115" t="n">
        <v>0.783789386401327</v>
      </c>
      <c r="P177" s="114" t="n">
        <v>582.3</v>
      </c>
      <c r="Q177" s="123" t="n">
        <v>577.95</v>
      </c>
      <c r="R177" s="124" t="n">
        <v>278.80308</v>
      </c>
      <c r="S177" s="114" t="n">
        <v>218.522895</v>
      </c>
      <c r="T177" s="118" t="n">
        <v>4726000</v>
      </c>
      <c r="U177" s="114" t="n">
        <v>2.07363520947948</v>
      </c>
      <c r="V177" s="114" t="n">
        <v>173.50059</v>
      </c>
      <c r="W177" s="114" t="n">
        <v>61.14711</v>
      </c>
      <c r="X177" s="114" t="n">
        <v>44.15538</v>
      </c>
      <c r="Y177" s="115" t="n">
        <v>275.19498</v>
      </c>
      <c r="Z177" s="54" t="n">
        <v>3.60810000000004</v>
      </c>
      <c r="AA177" s="31"/>
      <c r="AB177" s="120"/>
      <c r="AC177" s="31"/>
      <c r="AD177" s="120"/>
      <c r="AE177" s="31"/>
      <c r="AF177" s="120"/>
      <c r="AG177" s="31"/>
      <c r="AH177" s="120"/>
      <c r="AI177" s="31"/>
      <c r="AJ177" s="120"/>
      <c r="AK177" s="31"/>
      <c r="AL177" s="120"/>
    </row>
    <row r="178" s="99" customFormat="true" ht="14.25" hidden="false" customHeight="true" outlineLevel="0" collapsed="false">
      <c r="A178" s="121" t="s">
        <v>190</v>
      </c>
      <c r="B178" s="112" t="n">
        <v>6952000</v>
      </c>
      <c r="C178" s="112" t="n">
        <v>-1564000</v>
      </c>
      <c r="D178" s="120" t="n">
        <v>-0.183654297792391</v>
      </c>
      <c r="E178" s="112" t="n">
        <v>11408000</v>
      </c>
      <c r="F178" s="31" t="n">
        <v>-2370000</v>
      </c>
      <c r="G178" s="120" t="n">
        <v>-0.172013354623313</v>
      </c>
      <c r="H178" s="112" t="n">
        <v>7114000</v>
      </c>
      <c r="I178" s="31" t="n">
        <v>-1299000</v>
      </c>
      <c r="J178" s="120" t="n">
        <v>-0.154403898728159</v>
      </c>
      <c r="K178" s="112" t="n">
        <v>25474000</v>
      </c>
      <c r="L178" s="31" t="n">
        <v>-5233000</v>
      </c>
      <c r="M178" s="120" t="n">
        <v>-0.170417168723744</v>
      </c>
      <c r="N178" s="31" t="n">
        <v>22018000</v>
      </c>
      <c r="O178" s="120" t="n">
        <v>0.86433226034388</v>
      </c>
      <c r="P178" s="125" t="n">
        <v>1127.15</v>
      </c>
      <c r="Q178" s="123" t="n">
        <v>1086.2</v>
      </c>
      <c r="R178" s="124" t="n">
        <v>2766.98588</v>
      </c>
      <c r="S178" s="114" t="n">
        <v>2391.59516</v>
      </c>
      <c r="T178" s="118" t="n">
        <v>30707000</v>
      </c>
      <c r="U178" s="114" t="n">
        <v>-17.0417168723744</v>
      </c>
      <c r="V178" s="114" t="n">
        <v>755.12624</v>
      </c>
      <c r="W178" s="114" t="n">
        <v>1239.13696</v>
      </c>
      <c r="X178" s="114" t="n">
        <v>772.72268</v>
      </c>
      <c r="Y178" s="115" t="n">
        <v>3461.139505</v>
      </c>
      <c r="Z178" s="54" t="n">
        <v>-694.153625</v>
      </c>
      <c r="AA178" s="31"/>
      <c r="AB178" s="120"/>
      <c r="AC178" s="31"/>
      <c r="AD178" s="120"/>
      <c r="AE178" s="31"/>
      <c r="AF178" s="120"/>
      <c r="AG178" s="31"/>
      <c r="AH178" s="120"/>
      <c r="AI178" s="31"/>
      <c r="AJ178" s="120"/>
      <c r="AK178" s="31"/>
      <c r="AL178" s="120"/>
    </row>
    <row r="179" s="99" customFormat="true" ht="14.25" hidden="false" customHeight="true" outlineLevel="0" collapsed="false">
      <c r="A179" s="121" t="s">
        <v>191</v>
      </c>
      <c r="B179" s="112" t="n">
        <v>3132500</v>
      </c>
      <c r="C179" s="112" t="n">
        <v>89500</v>
      </c>
      <c r="D179" s="120" t="n">
        <v>0.0294117647058824</v>
      </c>
      <c r="E179" s="112" t="n">
        <v>2299000</v>
      </c>
      <c r="F179" s="31" t="n">
        <v>898000</v>
      </c>
      <c r="G179" s="120" t="n">
        <v>0.640970735189151</v>
      </c>
      <c r="H179" s="112" t="n">
        <v>781000</v>
      </c>
      <c r="I179" s="31" t="n">
        <v>191500</v>
      </c>
      <c r="J179" s="120" t="n">
        <v>0.324851569126378</v>
      </c>
      <c r="K179" s="112" t="n">
        <v>6212500</v>
      </c>
      <c r="L179" s="31" t="n">
        <v>1179000</v>
      </c>
      <c r="M179" s="120" t="n">
        <v>0.234230654614086</v>
      </c>
      <c r="N179" s="114" t="n">
        <v>4631500</v>
      </c>
      <c r="O179" s="115" t="n">
        <v>0.745513078470825</v>
      </c>
      <c r="P179" s="114" t="n">
        <v>1124.7</v>
      </c>
      <c r="Q179" s="123" t="n">
        <v>1132.05</v>
      </c>
      <c r="R179" s="124" t="n">
        <v>703.2860625</v>
      </c>
      <c r="S179" s="114" t="n">
        <v>524.3089575</v>
      </c>
      <c r="T179" s="118" t="n">
        <v>5033500</v>
      </c>
      <c r="U179" s="114" t="n">
        <v>23.4230654614086</v>
      </c>
      <c r="V179" s="114" t="n">
        <v>354.6146625</v>
      </c>
      <c r="W179" s="114" t="n">
        <v>260.258295</v>
      </c>
      <c r="X179" s="114" t="n">
        <v>88.413105</v>
      </c>
      <c r="Y179" s="115" t="n">
        <v>566.117745</v>
      </c>
      <c r="Z179" s="54" t="n">
        <v>137.1683175</v>
      </c>
      <c r="AA179" s="31"/>
      <c r="AB179" s="120"/>
      <c r="AC179" s="31"/>
      <c r="AD179" s="120"/>
      <c r="AE179" s="31"/>
      <c r="AF179" s="120"/>
      <c r="AG179" s="31"/>
      <c r="AH179" s="120"/>
      <c r="AI179" s="31"/>
      <c r="AJ179" s="120"/>
      <c r="AK179" s="31"/>
      <c r="AL179" s="120"/>
    </row>
    <row r="180" s="99" customFormat="true" ht="14.25" hidden="false" customHeight="true" outlineLevel="0" collapsed="false">
      <c r="A180" s="121" t="s">
        <v>192</v>
      </c>
      <c r="B180" s="112" t="n">
        <v>8707500</v>
      </c>
      <c r="C180" s="112" t="n">
        <v>-60300</v>
      </c>
      <c r="D180" s="126" t="n">
        <v>-0.00687743789776227</v>
      </c>
      <c r="E180" s="112" t="n">
        <v>6169500</v>
      </c>
      <c r="F180" s="112" t="n">
        <v>-143100</v>
      </c>
      <c r="G180" s="127" t="n">
        <v>-0.0226689478186484</v>
      </c>
      <c r="H180" s="112" t="n">
        <v>2843100</v>
      </c>
      <c r="I180" s="112" t="n">
        <v>-74700</v>
      </c>
      <c r="J180" s="127" t="n">
        <v>-0.0256014805675509</v>
      </c>
      <c r="K180" s="112" t="n">
        <v>17720100</v>
      </c>
      <c r="L180" s="112" t="n">
        <v>-278100</v>
      </c>
      <c r="M180" s="127" t="n">
        <v>-0.0154515451545155</v>
      </c>
      <c r="N180" s="112" t="n">
        <v>12962700</v>
      </c>
      <c r="O180" s="127" t="n">
        <v>0.731525217126314</v>
      </c>
      <c r="P180" s="112" t="n">
        <v>788.2</v>
      </c>
      <c r="Q180" s="127" t="n">
        <v>793.7</v>
      </c>
      <c r="R180" s="128" t="n">
        <v>1406.444337</v>
      </c>
      <c r="S180" s="112" t="n">
        <v>1028.849499</v>
      </c>
      <c r="T180" s="112" t="n">
        <v>17998200</v>
      </c>
      <c r="U180" s="112" t="n">
        <v>-1.54515451545155</v>
      </c>
      <c r="V180" s="112" t="n">
        <v>691.114275</v>
      </c>
      <c r="W180" s="112" t="n">
        <v>489.673215</v>
      </c>
      <c r="X180" s="112" t="n">
        <v>225.656847</v>
      </c>
      <c r="Y180" s="127" t="n">
        <v>1418.618124</v>
      </c>
      <c r="Z180" s="129" t="n">
        <v>-12.1737870000002</v>
      </c>
      <c r="AA180" s="130"/>
      <c r="AB180" s="131"/>
      <c r="AC180" s="130"/>
      <c r="AD180" s="131"/>
      <c r="AE180" s="130"/>
      <c r="AF180" s="131"/>
      <c r="AG180" s="130"/>
      <c r="AH180" s="131"/>
      <c r="AI180" s="130"/>
      <c r="AJ180" s="131"/>
      <c r="AK180" s="130"/>
      <c r="AL180" s="131"/>
    </row>
    <row r="181" s="99" customFormat="true" ht="14.25" hidden="false" customHeight="true" outlineLevel="0" collapsed="false">
      <c r="A181" s="121" t="s">
        <v>193</v>
      </c>
      <c r="B181" s="112" t="n">
        <v>60625200</v>
      </c>
      <c r="C181" s="112" t="n">
        <v>-2670450</v>
      </c>
      <c r="D181" s="120" t="n">
        <v>-0.0421901031113513</v>
      </c>
      <c r="E181" s="112" t="n">
        <v>70040175</v>
      </c>
      <c r="F181" s="31" t="n">
        <v>3167775</v>
      </c>
      <c r="G181" s="120" t="n">
        <v>0.0473704398227071</v>
      </c>
      <c r="H181" s="112" t="n">
        <v>31778925</v>
      </c>
      <c r="I181" s="31" t="n">
        <v>-4300650</v>
      </c>
      <c r="J181" s="120" t="n">
        <v>-0.11919902049844</v>
      </c>
      <c r="K181" s="112" t="n">
        <v>162444300</v>
      </c>
      <c r="L181" s="31" t="n">
        <v>-3803325</v>
      </c>
      <c r="M181" s="120" t="n">
        <v>-0.0228774696781383</v>
      </c>
      <c r="N181" s="31" t="n">
        <v>116304225</v>
      </c>
      <c r="O181" s="120" t="n">
        <v>0.715963718025194</v>
      </c>
      <c r="P181" s="125" t="n">
        <v>470.55</v>
      </c>
      <c r="Q181" s="123" t="n">
        <v>454.65</v>
      </c>
      <c r="R181" s="124" t="n">
        <v>7385.5300995</v>
      </c>
      <c r="S181" s="114" t="n">
        <v>5287.771589625</v>
      </c>
      <c r="T181" s="118" t="n">
        <v>166247625</v>
      </c>
      <c r="U181" s="114" t="n">
        <v>-2.28774696781383</v>
      </c>
      <c r="V181" s="114" t="n">
        <v>2756.324718</v>
      </c>
      <c r="W181" s="114" t="n">
        <v>3184.376556375</v>
      </c>
      <c r="X181" s="114" t="n">
        <v>1444.828825125</v>
      </c>
      <c r="Y181" s="115" t="n">
        <v>7822.781994375</v>
      </c>
      <c r="Z181" s="54" t="n">
        <v>-437.251894875</v>
      </c>
      <c r="AA181" s="31"/>
      <c r="AB181" s="120"/>
      <c r="AC181" s="31"/>
      <c r="AD181" s="120"/>
      <c r="AE181" s="31"/>
      <c r="AF181" s="120"/>
      <c r="AG181" s="31"/>
      <c r="AH181" s="120"/>
      <c r="AI181" s="31"/>
      <c r="AJ181" s="120"/>
      <c r="AK181" s="31"/>
      <c r="AL181" s="120"/>
    </row>
    <row r="182" s="99" customFormat="true" ht="14.25" hidden="false" customHeight="true" outlineLevel="0" collapsed="false">
      <c r="A182" s="121" t="s">
        <v>194</v>
      </c>
      <c r="B182" s="112" t="n">
        <v>95374125</v>
      </c>
      <c r="C182" s="112" t="n">
        <v>23625</v>
      </c>
      <c r="D182" s="120" t="n">
        <v>0.000247770069375619</v>
      </c>
      <c r="E182" s="112" t="n">
        <v>76136625</v>
      </c>
      <c r="F182" s="31" t="n">
        <v>924750</v>
      </c>
      <c r="G182" s="120" t="n">
        <v>0.0122952658739062</v>
      </c>
      <c r="H182" s="112" t="n">
        <v>34016625</v>
      </c>
      <c r="I182" s="31" t="n">
        <v>-2494125</v>
      </c>
      <c r="J182" s="120" t="n">
        <v>-0.0683120724718063</v>
      </c>
      <c r="K182" s="112" t="n">
        <v>205527375</v>
      </c>
      <c r="L182" s="31" t="n">
        <v>-1545750</v>
      </c>
      <c r="M182" s="120" t="n">
        <v>-0.00746475429875316</v>
      </c>
      <c r="N182" s="31" t="n">
        <v>150872625</v>
      </c>
      <c r="O182" s="120" t="n">
        <v>0.734075570225134</v>
      </c>
      <c r="P182" s="125" t="n">
        <v>232.7</v>
      </c>
      <c r="Q182" s="123" t="n">
        <v>223.9</v>
      </c>
      <c r="R182" s="124" t="n">
        <v>4601.75792625</v>
      </c>
      <c r="S182" s="114" t="n">
        <v>3378.03807375</v>
      </c>
      <c r="T182" s="118" t="n">
        <v>207073125</v>
      </c>
      <c r="U182" s="114" t="n">
        <v>-0.746475429875316</v>
      </c>
      <c r="V182" s="114" t="n">
        <v>2135.42665875</v>
      </c>
      <c r="W182" s="114" t="n">
        <v>1704.69903375</v>
      </c>
      <c r="X182" s="114" t="n">
        <v>761.63223375</v>
      </c>
      <c r="Y182" s="115" t="n">
        <v>4818.59161875</v>
      </c>
      <c r="Z182" s="54" t="n">
        <v>-216.833692499999</v>
      </c>
      <c r="AA182" s="31"/>
      <c r="AB182" s="120"/>
      <c r="AC182" s="31"/>
      <c r="AD182" s="120"/>
      <c r="AE182" s="31"/>
      <c r="AF182" s="120"/>
      <c r="AG182" s="31"/>
      <c r="AH182" s="120"/>
      <c r="AI182" s="31"/>
      <c r="AJ182" s="120"/>
      <c r="AK182" s="31"/>
      <c r="AL182" s="120"/>
    </row>
    <row r="183" s="99" customFormat="true" ht="14.25" hidden="false" customHeight="true" outlineLevel="0" collapsed="false">
      <c r="A183" s="121" t="s">
        <v>195</v>
      </c>
      <c r="B183" s="112" t="n">
        <v>239725500</v>
      </c>
      <c r="C183" s="112" t="n">
        <v>-964750</v>
      </c>
      <c r="D183" s="120" t="n">
        <v>-0.00400826373315911</v>
      </c>
      <c r="E183" s="112" t="n">
        <v>192355000</v>
      </c>
      <c r="F183" s="31" t="n">
        <v>4840750</v>
      </c>
      <c r="G183" s="120" t="n">
        <v>0.0258153713651096</v>
      </c>
      <c r="H183" s="112" t="n">
        <v>86313250</v>
      </c>
      <c r="I183" s="31" t="n">
        <v>-6392000</v>
      </c>
      <c r="J183" s="120" t="n">
        <v>-0.0689497088891945</v>
      </c>
      <c r="K183" s="112" t="n">
        <v>518393750</v>
      </c>
      <c r="L183" s="31" t="n">
        <v>-2516000</v>
      </c>
      <c r="M183" s="120" t="n">
        <v>-0.00483001134073609</v>
      </c>
      <c r="N183" s="31" t="n">
        <v>394969500</v>
      </c>
      <c r="O183" s="120" t="n">
        <v>0.761910227505636</v>
      </c>
      <c r="P183" s="125" t="n">
        <v>110.25</v>
      </c>
      <c r="Q183" s="123" t="n">
        <v>105</v>
      </c>
      <c r="R183" s="124" t="n">
        <v>5443.134375</v>
      </c>
      <c r="S183" s="114" t="n">
        <v>4147.17975</v>
      </c>
      <c r="T183" s="118" t="n">
        <v>520909750</v>
      </c>
      <c r="U183" s="114" t="n">
        <v>-0.483001134073609</v>
      </c>
      <c r="V183" s="114" t="n">
        <v>2517.11775</v>
      </c>
      <c r="W183" s="114" t="n">
        <v>2019.7275</v>
      </c>
      <c r="X183" s="114" t="n">
        <v>906.289125</v>
      </c>
      <c r="Y183" s="115" t="n">
        <v>5743.02999375</v>
      </c>
      <c r="Z183" s="54" t="n">
        <v>-299.895618750001</v>
      </c>
      <c r="AA183" s="31"/>
      <c r="AB183" s="120"/>
      <c r="AC183" s="31"/>
      <c r="AD183" s="120"/>
      <c r="AE183" s="31"/>
      <c r="AF183" s="120"/>
      <c r="AG183" s="31"/>
      <c r="AH183" s="120"/>
      <c r="AI183" s="31"/>
      <c r="AJ183" s="120"/>
      <c r="AK183" s="31"/>
      <c r="AL183" s="120"/>
    </row>
    <row r="184" s="99" customFormat="true" ht="14.25" hidden="false" customHeight="true" outlineLevel="0" collapsed="false">
      <c r="A184" s="121" t="s">
        <v>196</v>
      </c>
      <c r="B184" s="112" t="n">
        <v>11586300</v>
      </c>
      <c r="C184" s="112" t="n">
        <v>-309150</v>
      </c>
      <c r="D184" s="120" t="n">
        <v>-0.0259889285399039</v>
      </c>
      <c r="E184" s="112" t="n">
        <v>5585400</v>
      </c>
      <c r="F184" s="31" t="n">
        <v>-37050</v>
      </c>
      <c r="G184" s="120" t="n">
        <v>-0.00658965397646933</v>
      </c>
      <c r="H184" s="112" t="n">
        <v>3758850</v>
      </c>
      <c r="I184" s="31" t="n">
        <v>-108750</v>
      </c>
      <c r="J184" s="120" t="n">
        <v>-0.0281182128451753</v>
      </c>
      <c r="K184" s="112" t="n">
        <v>20930550</v>
      </c>
      <c r="L184" s="31" t="n">
        <v>-454950</v>
      </c>
      <c r="M184" s="120" t="n">
        <v>-0.0212737602581188</v>
      </c>
      <c r="N184" s="31" t="n">
        <v>14608350</v>
      </c>
      <c r="O184" s="120" t="n">
        <v>0.697943914517297</v>
      </c>
      <c r="P184" s="125" t="n">
        <v>3388.45</v>
      </c>
      <c r="Q184" s="123" t="n">
        <v>3351.95</v>
      </c>
      <c r="R184" s="124" t="n">
        <v>7015.81570725</v>
      </c>
      <c r="S184" s="114" t="n">
        <v>4896.64587825</v>
      </c>
      <c r="T184" s="118" t="n">
        <v>21385500</v>
      </c>
      <c r="U184" s="114" t="n">
        <v>-2.12737602581188</v>
      </c>
      <c r="V184" s="114" t="n">
        <v>3883.6698285</v>
      </c>
      <c r="W184" s="114" t="n">
        <v>1872.198153</v>
      </c>
      <c r="X184" s="114" t="n">
        <v>1259.94772575</v>
      </c>
      <c r="Y184" s="115" t="n">
        <v>7246.3697475</v>
      </c>
      <c r="Z184" s="54" t="n">
        <v>-230.55404025</v>
      </c>
      <c r="AA184" s="31"/>
      <c r="AB184" s="120"/>
      <c r="AC184" s="31"/>
      <c r="AD184" s="120"/>
      <c r="AE184" s="31"/>
      <c r="AF184" s="120"/>
      <c r="AG184" s="31"/>
      <c r="AH184" s="120"/>
      <c r="AI184" s="31"/>
      <c r="AJ184" s="120"/>
      <c r="AK184" s="31"/>
      <c r="AL184" s="120"/>
    </row>
    <row r="185" s="99" customFormat="true" ht="14.25" hidden="false" customHeight="true" outlineLevel="0" collapsed="false">
      <c r="A185" s="121" t="s">
        <v>197</v>
      </c>
      <c r="B185" s="112" t="n">
        <v>19191000</v>
      </c>
      <c r="C185" s="112" t="n">
        <v>-588600</v>
      </c>
      <c r="D185" s="120" t="n">
        <v>-0.0297579324152157</v>
      </c>
      <c r="E185" s="112" t="n">
        <v>7534800</v>
      </c>
      <c r="F185" s="31" t="n">
        <v>249000</v>
      </c>
      <c r="G185" s="120" t="n">
        <v>0.034176068516841</v>
      </c>
      <c r="H185" s="112" t="n">
        <v>4066800</v>
      </c>
      <c r="I185" s="31" t="n">
        <v>-204600</v>
      </c>
      <c r="J185" s="120" t="n">
        <v>-0.0478999859530833</v>
      </c>
      <c r="K185" s="112" t="n">
        <v>30792600</v>
      </c>
      <c r="L185" s="31" t="n">
        <v>-544200</v>
      </c>
      <c r="M185" s="120" t="n">
        <v>-0.0173661637435858</v>
      </c>
      <c r="N185" s="31" t="n">
        <v>19809000</v>
      </c>
      <c r="O185" s="120" t="n">
        <v>0.643303910679839</v>
      </c>
      <c r="P185" s="125" t="n">
        <v>1103.65</v>
      </c>
      <c r="Q185" s="123" t="n">
        <v>1077.6</v>
      </c>
      <c r="R185" s="124" t="n">
        <v>3318.210576</v>
      </c>
      <c r="S185" s="114" t="n">
        <v>2134.61784</v>
      </c>
      <c r="T185" s="118" t="n">
        <v>31336800</v>
      </c>
      <c r="U185" s="114" t="n">
        <v>-1.73661637435858</v>
      </c>
      <c r="V185" s="114" t="n">
        <v>2068.02216</v>
      </c>
      <c r="W185" s="114" t="n">
        <v>811.950048</v>
      </c>
      <c r="X185" s="114" t="n">
        <v>438.238368</v>
      </c>
      <c r="Y185" s="115" t="n">
        <v>3458.485932</v>
      </c>
      <c r="Z185" s="54" t="n">
        <v>-140.275356000001</v>
      </c>
      <c r="AA185" s="31"/>
      <c r="AB185" s="120"/>
      <c r="AC185" s="31"/>
      <c r="AD185" s="120"/>
      <c r="AE185" s="31"/>
      <c r="AF185" s="120"/>
      <c r="AG185" s="31"/>
      <c r="AH185" s="120"/>
      <c r="AI185" s="31"/>
      <c r="AJ185" s="120"/>
      <c r="AK185" s="31"/>
      <c r="AL185" s="120"/>
    </row>
    <row r="186" s="99" customFormat="true" ht="14.25" hidden="false" customHeight="true" outlineLevel="0" collapsed="false">
      <c r="A186" s="121" t="s">
        <v>198</v>
      </c>
      <c r="B186" s="112" t="n">
        <v>5323875</v>
      </c>
      <c r="C186" s="112" t="n">
        <v>-112125</v>
      </c>
      <c r="D186" s="120" t="n">
        <v>-0.0206263796909492</v>
      </c>
      <c r="E186" s="112" t="n">
        <v>3312375</v>
      </c>
      <c r="F186" s="31" t="n">
        <v>-321000</v>
      </c>
      <c r="G186" s="120" t="n">
        <v>-0.0883476106925379</v>
      </c>
      <c r="H186" s="112" t="n">
        <v>2361000</v>
      </c>
      <c r="I186" s="31" t="n">
        <v>-125625</v>
      </c>
      <c r="J186" s="120" t="n">
        <v>-0.050520283516815</v>
      </c>
      <c r="K186" s="112" t="n">
        <v>10997250</v>
      </c>
      <c r="L186" s="31" t="n">
        <v>-558750</v>
      </c>
      <c r="M186" s="120" t="n">
        <v>-0.0483515057113188</v>
      </c>
      <c r="N186" s="31" t="n">
        <v>9109875</v>
      </c>
      <c r="O186" s="120" t="n">
        <v>0.828377548932688</v>
      </c>
      <c r="P186" s="125" t="n">
        <v>2445.55</v>
      </c>
      <c r="Q186" s="123" t="n">
        <v>2414.9</v>
      </c>
      <c r="R186" s="124" t="n">
        <v>2655.7259025</v>
      </c>
      <c r="S186" s="114" t="n">
        <v>2199.94371375</v>
      </c>
      <c r="T186" s="118" t="n">
        <v>11556000</v>
      </c>
      <c r="U186" s="114" t="n">
        <v>-4.83515057113188</v>
      </c>
      <c r="V186" s="114" t="n">
        <v>1285.66257375</v>
      </c>
      <c r="W186" s="114" t="n">
        <v>799.90543875</v>
      </c>
      <c r="X186" s="114" t="n">
        <v>570.15789</v>
      </c>
      <c r="Y186" s="115" t="n">
        <v>2826.07758</v>
      </c>
      <c r="Z186" s="54" t="n">
        <v>-170.351677500001</v>
      </c>
      <c r="AA186" s="31"/>
      <c r="AB186" s="120"/>
      <c r="AC186" s="31"/>
      <c r="AD186" s="120"/>
      <c r="AE186" s="31"/>
      <c r="AF186" s="120"/>
      <c r="AG186" s="31"/>
      <c r="AH186" s="120"/>
      <c r="AI186" s="31"/>
      <c r="AJ186" s="120"/>
      <c r="AK186" s="31"/>
      <c r="AL186" s="120"/>
    </row>
    <row r="187" s="99" customFormat="true" ht="14.25" hidden="false" customHeight="true" outlineLevel="0" collapsed="false">
      <c r="A187" s="121" t="s">
        <v>199</v>
      </c>
      <c r="B187" s="112" t="n">
        <v>1558500</v>
      </c>
      <c r="C187" s="112" t="n">
        <v>-1000</v>
      </c>
      <c r="D187" s="120" t="n">
        <v>-0.000641231163834562</v>
      </c>
      <c r="E187" s="112" t="n">
        <v>295000</v>
      </c>
      <c r="F187" s="31" t="n">
        <v>-64000</v>
      </c>
      <c r="G187" s="120" t="n">
        <v>-0.178272980501393</v>
      </c>
      <c r="H187" s="112" t="n">
        <v>139500</v>
      </c>
      <c r="I187" s="31" t="n">
        <v>-6000</v>
      </c>
      <c r="J187" s="120" t="n">
        <v>-0.0412371134020619</v>
      </c>
      <c r="K187" s="112" t="n">
        <v>1993000</v>
      </c>
      <c r="L187" s="31" t="n">
        <v>-71000</v>
      </c>
      <c r="M187" s="120" t="n">
        <v>-0.0343992248062016</v>
      </c>
      <c r="N187" s="31" t="n">
        <v>1725500</v>
      </c>
      <c r="O187" s="120" t="n">
        <v>0.865780230807827</v>
      </c>
      <c r="P187" s="125" t="n">
        <v>1543.65</v>
      </c>
      <c r="Q187" s="123" t="n">
        <v>1525.95</v>
      </c>
      <c r="R187" s="124" t="n">
        <v>304.121835</v>
      </c>
      <c r="S187" s="114" t="n">
        <v>263.3026725</v>
      </c>
      <c r="T187" s="118" t="n">
        <v>2064000</v>
      </c>
      <c r="U187" s="114" t="n">
        <v>-3.43992248062016</v>
      </c>
      <c r="V187" s="114" t="n">
        <v>237.8193075</v>
      </c>
      <c r="W187" s="114" t="n">
        <v>45.015525</v>
      </c>
      <c r="X187" s="114" t="n">
        <v>21.2870025</v>
      </c>
      <c r="Y187" s="115" t="n">
        <v>318.60936</v>
      </c>
      <c r="Z187" s="54" t="n">
        <v>-14.487525</v>
      </c>
      <c r="AA187" s="31"/>
      <c r="AB187" s="120"/>
      <c r="AC187" s="31"/>
      <c r="AD187" s="120"/>
      <c r="AE187" s="31"/>
      <c r="AF187" s="120"/>
      <c r="AG187" s="31"/>
      <c r="AH187" s="120"/>
      <c r="AI187" s="31"/>
      <c r="AJ187" s="120"/>
      <c r="AK187" s="31"/>
      <c r="AL187" s="120"/>
    </row>
    <row r="188" s="99" customFormat="true" ht="14.25" hidden="false" customHeight="true" outlineLevel="0" collapsed="false">
      <c r="A188" s="121" t="s">
        <v>200</v>
      </c>
      <c r="B188" s="112" t="n">
        <v>3529500</v>
      </c>
      <c r="C188" s="112" t="n">
        <v>444000</v>
      </c>
      <c r="D188" s="120" t="n">
        <v>0.143898881866796</v>
      </c>
      <c r="E188" s="112" t="n">
        <v>1593000</v>
      </c>
      <c r="F188" s="31" t="n">
        <v>808500</v>
      </c>
      <c r="G188" s="120" t="n">
        <v>1.03059273422562</v>
      </c>
      <c r="H188" s="112" t="n">
        <v>792000</v>
      </c>
      <c r="I188" s="31" t="n">
        <v>169500</v>
      </c>
      <c r="J188" s="120" t="n">
        <v>0.272289156626506</v>
      </c>
      <c r="K188" s="112" t="n">
        <v>5914500</v>
      </c>
      <c r="L188" s="31" t="n">
        <v>1422000</v>
      </c>
      <c r="M188" s="120" t="n">
        <v>0.31652754590985</v>
      </c>
      <c r="N188" s="114" t="n">
        <v>4281000</v>
      </c>
      <c r="O188" s="115" t="n">
        <v>0.723814354552371</v>
      </c>
      <c r="P188" s="114" t="n">
        <v>586.8</v>
      </c>
      <c r="Q188" s="123" t="n">
        <v>585.05</v>
      </c>
      <c r="R188" s="124" t="n">
        <v>346.0278225</v>
      </c>
      <c r="S188" s="114" t="n">
        <v>250.459905</v>
      </c>
      <c r="T188" s="118" t="n">
        <v>4492500</v>
      </c>
      <c r="U188" s="114" t="n">
        <v>31.652754590985</v>
      </c>
      <c r="V188" s="114" t="n">
        <v>206.4933975</v>
      </c>
      <c r="W188" s="114" t="n">
        <v>93.198465</v>
      </c>
      <c r="X188" s="114" t="n">
        <v>46.33596</v>
      </c>
      <c r="Y188" s="115" t="n">
        <v>263.6199</v>
      </c>
      <c r="Z188" s="54" t="n">
        <v>82.4079225</v>
      </c>
      <c r="AA188" s="31"/>
      <c r="AB188" s="120"/>
      <c r="AC188" s="31"/>
      <c r="AD188" s="120"/>
      <c r="AE188" s="31"/>
      <c r="AF188" s="120"/>
      <c r="AG188" s="31"/>
      <c r="AH188" s="120"/>
      <c r="AI188" s="31"/>
      <c r="AJ188" s="120"/>
      <c r="AK188" s="31"/>
      <c r="AL188" s="120"/>
    </row>
    <row r="189" s="99" customFormat="true" ht="14.25" hidden="false" customHeight="true" outlineLevel="0" collapsed="false">
      <c r="A189" s="121" t="s">
        <v>201</v>
      </c>
      <c r="B189" s="112" t="n">
        <v>5323675</v>
      </c>
      <c r="C189" s="112" t="n">
        <v>709775</v>
      </c>
      <c r="D189" s="120" t="n">
        <v>0.153834066624764</v>
      </c>
      <c r="E189" s="112" t="n">
        <v>3097200</v>
      </c>
      <c r="F189" s="31" t="n">
        <v>374100</v>
      </c>
      <c r="G189" s="120" t="n">
        <v>0.137380191693291</v>
      </c>
      <c r="H189" s="112" t="n">
        <v>1028775</v>
      </c>
      <c r="I189" s="31" t="n">
        <v>7975</v>
      </c>
      <c r="J189" s="120" t="n">
        <v>0.0078125</v>
      </c>
      <c r="K189" s="112" t="n">
        <v>9449650</v>
      </c>
      <c r="L189" s="31" t="n">
        <v>1091850</v>
      </c>
      <c r="M189" s="120" t="n">
        <v>0.130638445523942</v>
      </c>
      <c r="N189" s="114" t="n">
        <v>7350775</v>
      </c>
      <c r="O189" s="115" t="n">
        <v>0.777888599048642</v>
      </c>
      <c r="P189" s="114" t="n">
        <v>1402</v>
      </c>
      <c r="Q189" s="123" t="n">
        <v>1314.3</v>
      </c>
      <c r="R189" s="124" t="n">
        <v>1241.9674995</v>
      </c>
      <c r="S189" s="114" t="n">
        <v>966.11235825</v>
      </c>
      <c r="T189" s="118" t="n">
        <v>8357800</v>
      </c>
      <c r="U189" s="114" t="n">
        <v>13.0638445523942</v>
      </c>
      <c r="V189" s="114" t="n">
        <v>699.69060525</v>
      </c>
      <c r="W189" s="114" t="n">
        <v>407.064996</v>
      </c>
      <c r="X189" s="114" t="n">
        <v>135.21189825</v>
      </c>
      <c r="Y189" s="115" t="n">
        <v>1171.76356</v>
      </c>
      <c r="Z189" s="54" t="n">
        <v>70.2039394999999</v>
      </c>
      <c r="AA189" s="31"/>
      <c r="AB189" s="120"/>
      <c r="AC189" s="31"/>
      <c r="AD189" s="120"/>
      <c r="AE189" s="31"/>
      <c r="AF189" s="120"/>
      <c r="AG189" s="31"/>
      <c r="AH189" s="120"/>
      <c r="AI189" s="31"/>
      <c r="AJ189" s="120"/>
      <c r="AK189" s="31"/>
      <c r="AL189" s="120"/>
    </row>
    <row r="190" s="99" customFormat="true" ht="14.25" hidden="false" customHeight="true" outlineLevel="0" collapsed="false">
      <c r="A190" s="121" t="s">
        <v>202</v>
      </c>
      <c r="B190" s="112" t="n">
        <v>8940400</v>
      </c>
      <c r="C190" s="112" t="n">
        <v>-138600</v>
      </c>
      <c r="D190" s="120" t="n">
        <v>-0.01526599845798</v>
      </c>
      <c r="E190" s="112" t="n">
        <v>5370400</v>
      </c>
      <c r="F190" s="31" t="n">
        <v>-305200</v>
      </c>
      <c r="G190" s="120" t="n">
        <v>-0.0537740503206709</v>
      </c>
      <c r="H190" s="112" t="n">
        <v>3781400</v>
      </c>
      <c r="I190" s="31" t="n">
        <v>-462000</v>
      </c>
      <c r="J190" s="120" t="n">
        <v>-0.108874958759485</v>
      </c>
      <c r="K190" s="112" t="n">
        <v>18092200</v>
      </c>
      <c r="L190" s="31" t="n">
        <v>-905800</v>
      </c>
      <c r="M190" s="120" t="n">
        <v>-0.0476787030213707</v>
      </c>
      <c r="N190" s="31" t="n">
        <v>14901600</v>
      </c>
      <c r="O190" s="120" t="n">
        <v>0.823647759808094</v>
      </c>
      <c r="P190" s="125" t="n">
        <v>959.6</v>
      </c>
      <c r="Q190" s="123" t="n">
        <v>938.75</v>
      </c>
      <c r="R190" s="124" t="n">
        <v>1698.405275</v>
      </c>
      <c r="S190" s="114" t="n">
        <v>1398.8877</v>
      </c>
      <c r="T190" s="118" t="n">
        <v>18998000</v>
      </c>
      <c r="U190" s="114" t="n">
        <v>-4.76787030213707</v>
      </c>
      <c r="V190" s="114" t="n">
        <v>839.28005</v>
      </c>
      <c r="W190" s="114" t="n">
        <v>504.1463</v>
      </c>
      <c r="X190" s="114" t="n">
        <v>354.978925</v>
      </c>
      <c r="Y190" s="115" t="n">
        <v>1823.04808</v>
      </c>
      <c r="Z190" s="54" t="n">
        <v>-124.642805</v>
      </c>
      <c r="AA190" s="31"/>
      <c r="AB190" s="120"/>
      <c r="AC190" s="31"/>
      <c r="AD190" s="120"/>
      <c r="AE190" s="31"/>
      <c r="AF190" s="120"/>
      <c r="AG190" s="31"/>
      <c r="AH190" s="120"/>
      <c r="AI190" s="31"/>
      <c r="AJ190" s="120"/>
      <c r="AK190" s="31"/>
      <c r="AL190" s="120"/>
    </row>
    <row r="191" s="99" customFormat="true" ht="14.25" hidden="false" customHeight="true" outlineLevel="0" collapsed="false">
      <c r="A191" s="121" t="s">
        <v>203</v>
      </c>
      <c r="B191" s="112" t="n">
        <v>1145200</v>
      </c>
      <c r="C191" s="112" t="n">
        <v>89200</v>
      </c>
      <c r="D191" s="120" t="n">
        <v>0.084469696969697</v>
      </c>
      <c r="E191" s="112" t="n">
        <v>422400</v>
      </c>
      <c r="F191" s="31" t="n">
        <v>-54800</v>
      </c>
      <c r="G191" s="120" t="n">
        <v>-0.114836546521375</v>
      </c>
      <c r="H191" s="112" t="n">
        <v>252000</v>
      </c>
      <c r="I191" s="31" t="n">
        <v>-17600</v>
      </c>
      <c r="J191" s="120" t="n">
        <v>-0.0652818991097923</v>
      </c>
      <c r="K191" s="112" t="n">
        <v>1819600</v>
      </c>
      <c r="L191" s="31" t="n">
        <v>16800</v>
      </c>
      <c r="M191" s="120" t="n">
        <v>0.00931883736410029</v>
      </c>
      <c r="N191" s="31" t="n">
        <v>1407600</v>
      </c>
      <c r="O191" s="120" t="n">
        <v>0.77357661024401</v>
      </c>
      <c r="P191" s="125" t="n">
        <v>1674.85</v>
      </c>
      <c r="Q191" s="123" t="n">
        <v>1647.95</v>
      </c>
      <c r="R191" s="124" t="n">
        <v>299.860982</v>
      </c>
      <c r="S191" s="114" t="n">
        <v>231.965442</v>
      </c>
      <c r="T191" s="118" t="n">
        <v>1802800</v>
      </c>
      <c r="U191" s="114" t="n">
        <v>0.931883736410029</v>
      </c>
      <c r="V191" s="114" t="n">
        <v>188.723234</v>
      </c>
      <c r="W191" s="114" t="n">
        <v>69.609408</v>
      </c>
      <c r="X191" s="114" t="n">
        <v>41.52834</v>
      </c>
      <c r="Y191" s="115" t="n">
        <v>301.941958</v>
      </c>
      <c r="Z191" s="54" t="n">
        <v>-2.08097600000002</v>
      </c>
      <c r="AA191" s="31"/>
      <c r="AB191" s="120"/>
      <c r="AC191" s="31"/>
      <c r="AD191" s="120"/>
      <c r="AE191" s="31"/>
      <c r="AF191" s="120"/>
      <c r="AG191" s="31"/>
      <c r="AH191" s="120"/>
      <c r="AI191" s="31"/>
      <c r="AJ191" s="120"/>
      <c r="AK191" s="31"/>
      <c r="AL191" s="120"/>
    </row>
    <row r="192" s="99" customFormat="true" ht="17.25" hidden="false" customHeight="true" outlineLevel="0" collapsed="false">
      <c r="A192" s="121" t="s">
        <v>204</v>
      </c>
      <c r="B192" s="112" t="n">
        <v>2042200</v>
      </c>
      <c r="C192" s="112" t="n">
        <v>23800</v>
      </c>
      <c r="D192" s="120" t="n">
        <v>0.0117915180340864</v>
      </c>
      <c r="E192" s="112" t="n">
        <v>972200</v>
      </c>
      <c r="F192" s="31" t="n">
        <v>-9700</v>
      </c>
      <c r="G192" s="120" t="n">
        <v>-0.00987880639576332</v>
      </c>
      <c r="H192" s="112" t="n">
        <v>400200</v>
      </c>
      <c r="I192" s="31" t="n">
        <v>-32100</v>
      </c>
      <c r="J192" s="120" t="n">
        <v>-0.0742539902845246</v>
      </c>
      <c r="K192" s="112" t="n">
        <v>3414600</v>
      </c>
      <c r="L192" s="31" t="n">
        <v>-18000</v>
      </c>
      <c r="M192" s="120" t="n">
        <v>-0.00524383848977452</v>
      </c>
      <c r="N192" s="31" t="n">
        <v>2683100</v>
      </c>
      <c r="O192" s="120" t="n">
        <v>0.785772857728577</v>
      </c>
      <c r="P192" s="125" t="n">
        <v>6655.5</v>
      </c>
      <c r="Q192" s="123" t="n">
        <v>6478.05</v>
      </c>
      <c r="R192" s="124" t="n">
        <v>2211.994953</v>
      </c>
      <c r="S192" s="114" t="n">
        <v>1738.1255955</v>
      </c>
      <c r="T192" s="118" t="n">
        <v>3432600</v>
      </c>
      <c r="U192" s="114" t="n">
        <v>-0.524383848977452</v>
      </c>
      <c r="V192" s="114" t="n">
        <v>1322.947371</v>
      </c>
      <c r="W192" s="114" t="n">
        <v>629.796021</v>
      </c>
      <c r="X192" s="114" t="n">
        <v>259.251561</v>
      </c>
      <c r="Y192" s="115" t="n">
        <v>2284.56693</v>
      </c>
      <c r="Z192" s="54" t="n">
        <v>-72.5719770000001</v>
      </c>
      <c r="AA192" s="31"/>
      <c r="AB192" s="120"/>
      <c r="AC192" s="31"/>
      <c r="AD192" s="120"/>
      <c r="AE192" s="31"/>
      <c r="AF192" s="120"/>
      <c r="AG192" s="31"/>
      <c r="AH192" s="120"/>
      <c r="AI192" s="31"/>
      <c r="AJ192" s="120"/>
      <c r="AK192" s="31"/>
      <c r="AL192" s="120"/>
    </row>
    <row r="193" s="99" customFormat="true" ht="15.75" hidden="false" customHeight="true" outlineLevel="0" collapsed="false">
      <c r="A193" s="121" t="s">
        <v>205</v>
      </c>
      <c r="B193" s="112" t="n">
        <v>19786000</v>
      </c>
      <c r="C193" s="112" t="n">
        <v>5200</v>
      </c>
      <c r="D193" s="120" t="n">
        <v>0.000262881177707676</v>
      </c>
      <c r="E193" s="112" t="n">
        <v>9913800</v>
      </c>
      <c r="F193" s="31" t="n">
        <v>-1977300</v>
      </c>
      <c r="G193" s="120" t="n">
        <v>-0.166284027550016</v>
      </c>
      <c r="H193" s="112" t="n">
        <v>5657600</v>
      </c>
      <c r="I193" s="31" t="n">
        <v>-332800</v>
      </c>
      <c r="J193" s="120" t="n">
        <v>-0.0555555555555556</v>
      </c>
      <c r="K193" s="112" t="n">
        <v>35357400</v>
      </c>
      <c r="L193" s="31" t="n">
        <v>-2304900</v>
      </c>
      <c r="M193" s="120" t="n">
        <v>-0.0611991301646474</v>
      </c>
      <c r="N193" s="31" t="n">
        <v>24076000</v>
      </c>
      <c r="O193" s="120" t="n">
        <v>0.680932421501581</v>
      </c>
      <c r="P193" s="125" t="n">
        <v>767.8</v>
      </c>
      <c r="Q193" s="123" t="n">
        <v>745.75</v>
      </c>
      <c r="R193" s="124" t="n">
        <v>2636.778105</v>
      </c>
      <c r="S193" s="114" t="n">
        <v>1795.4677</v>
      </c>
      <c r="T193" s="118" t="n">
        <v>37662300</v>
      </c>
      <c r="U193" s="114" t="n">
        <v>-6.11991301646474</v>
      </c>
      <c r="V193" s="114" t="n">
        <v>1475.54095</v>
      </c>
      <c r="W193" s="114" t="n">
        <v>739.321635</v>
      </c>
      <c r="X193" s="114" t="n">
        <v>421.91552</v>
      </c>
      <c r="Y193" s="115" t="n">
        <v>2891.711394</v>
      </c>
      <c r="Z193" s="54" t="n">
        <v>-254.933289</v>
      </c>
      <c r="AA193" s="31"/>
      <c r="AB193" s="120"/>
      <c r="AC193" s="31"/>
      <c r="AD193" s="120"/>
      <c r="AE193" s="31"/>
      <c r="AF193" s="120"/>
      <c r="AG193" s="31"/>
      <c r="AH193" s="120"/>
      <c r="AI193" s="31"/>
      <c r="AJ193" s="120"/>
      <c r="AK193" s="31"/>
      <c r="AL193" s="120"/>
    </row>
    <row r="194" s="99" customFormat="true" ht="15.75" hidden="false" customHeight="true" outlineLevel="0" collapsed="false">
      <c r="A194" s="121" t="s">
        <v>206</v>
      </c>
      <c r="B194" s="112" t="n">
        <v>41544650</v>
      </c>
      <c r="C194" s="112" t="n">
        <v>-931550</v>
      </c>
      <c r="D194" s="120" t="n">
        <v>-0.0219311049481827</v>
      </c>
      <c r="E194" s="112" t="n">
        <v>21351250</v>
      </c>
      <c r="F194" s="31" t="n">
        <v>-96100</v>
      </c>
      <c r="G194" s="120" t="n">
        <v>-0.0044807400448074</v>
      </c>
      <c r="H194" s="112" t="n">
        <v>12444950</v>
      </c>
      <c r="I194" s="31" t="n">
        <v>-139500</v>
      </c>
      <c r="J194" s="120" t="n">
        <v>-0.0110851090035719</v>
      </c>
      <c r="K194" s="112" t="n">
        <v>75340850</v>
      </c>
      <c r="L194" s="31" t="n">
        <v>-1167150</v>
      </c>
      <c r="M194" s="120" t="n">
        <v>-0.0152552674230146</v>
      </c>
      <c r="N194" s="31" t="n">
        <v>52737200</v>
      </c>
      <c r="O194" s="120" t="n">
        <v>0.699981484148374</v>
      </c>
      <c r="P194" s="125" t="n">
        <v>261.9</v>
      </c>
      <c r="Q194" s="123" t="n">
        <v>256.75</v>
      </c>
      <c r="R194" s="124" t="n">
        <v>1934.37632375</v>
      </c>
      <c r="S194" s="114" t="n">
        <v>1354.02761</v>
      </c>
      <c r="T194" s="118" t="n">
        <v>76508000</v>
      </c>
      <c r="U194" s="114" t="n">
        <v>-1.52552674230146</v>
      </c>
      <c r="V194" s="114" t="n">
        <v>1066.65888875</v>
      </c>
      <c r="W194" s="114" t="n">
        <v>548.19334375</v>
      </c>
      <c r="X194" s="114" t="n">
        <v>319.52409125</v>
      </c>
      <c r="Y194" s="115" t="n">
        <v>2003.74452</v>
      </c>
      <c r="Z194" s="54" t="n">
        <v>-69.36819625</v>
      </c>
      <c r="AA194" s="31"/>
      <c r="AB194" s="120"/>
      <c r="AC194" s="31"/>
      <c r="AD194" s="120"/>
      <c r="AE194" s="31"/>
      <c r="AF194" s="120"/>
      <c r="AG194" s="31"/>
      <c r="AH194" s="120"/>
      <c r="AI194" s="31"/>
      <c r="AJ194" s="120"/>
      <c r="AK194" s="31"/>
      <c r="AL194" s="120"/>
    </row>
    <row r="195" s="99" customFormat="true" ht="14.25" hidden="false" customHeight="true" outlineLevel="0" collapsed="false">
      <c r="A195" s="121" t="s">
        <v>207</v>
      </c>
      <c r="B195" s="112" t="n">
        <v>4189500</v>
      </c>
      <c r="C195" s="112" t="n">
        <v>23000</v>
      </c>
      <c r="D195" s="120" t="n">
        <v>0.00552022080883235</v>
      </c>
      <c r="E195" s="112" t="n">
        <v>4316500</v>
      </c>
      <c r="F195" s="31" t="n">
        <v>272000</v>
      </c>
      <c r="G195" s="120" t="n">
        <v>0.0672518234639634</v>
      </c>
      <c r="H195" s="112" t="n">
        <v>1661000</v>
      </c>
      <c r="I195" s="31" t="n">
        <v>-257500</v>
      </c>
      <c r="J195" s="120" t="n">
        <v>-0.134219442272609</v>
      </c>
      <c r="K195" s="112" t="n">
        <v>10167000</v>
      </c>
      <c r="L195" s="31" t="n">
        <v>37500</v>
      </c>
      <c r="M195" s="120" t="n">
        <v>0.00370205834443951</v>
      </c>
      <c r="N195" s="31" t="n">
        <v>8043000</v>
      </c>
      <c r="O195" s="120" t="n">
        <v>0.791088816760106</v>
      </c>
      <c r="P195" s="125" t="n">
        <v>1014.45</v>
      </c>
      <c r="Q195" s="123" t="n">
        <v>974.75</v>
      </c>
      <c r="R195" s="124" t="n">
        <v>991.028325</v>
      </c>
      <c r="S195" s="114" t="n">
        <v>783.991425</v>
      </c>
      <c r="T195" s="118" t="n">
        <v>10129500</v>
      </c>
      <c r="U195" s="114" t="n">
        <v>0.370205834443951</v>
      </c>
      <c r="V195" s="114" t="n">
        <v>408.3715125</v>
      </c>
      <c r="W195" s="114" t="n">
        <v>420.7508375</v>
      </c>
      <c r="X195" s="114" t="n">
        <v>161.905975</v>
      </c>
      <c r="Y195" s="115" t="n">
        <v>1027.5871275</v>
      </c>
      <c r="Z195" s="54" t="n">
        <v>-36.5588025</v>
      </c>
      <c r="AA195" s="31"/>
      <c r="AB195" s="120"/>
      <c r="AC195" s="31"/>
      <c r="AD195" s="120"/>
      <c r="AE195" s="31"/>
      <c r="AF195" s="120"/>
      <c r="AG195" s="31"/>
      <c r="AH195" s="120"/>
      <c r="AI195" s="31"/>
      <c r="AJ195" s="120"/>
      <c r="AK195" s="31"/>
      <c r="AL195" s="120"/>
    </row>
    <row r="196" s="99" customFormat="true" ht="14.25" hidden="false" customHeight="true" outlineLevel="0" collapsed="false">
      <c r="A196" s="121" t="s">
        <v>208</v>
      </c>
      <c r="B196" s="112" t="n">
        <v>795900</v>
      </c>
      <c r="C196" s="112" t="n">
        <v>-27650</v>
      </c>
      <c r="D196" s="120" t="n">
        <v>-0.0335741606459839</v>
      </c>
      <c r="E196" s="112" t="n">
        <v>576450</v>
      </c>
      <c r="F196" s="31" t="n">
        <v>7000</v>
      </c>
      <c r="G196" s="120" t="n">
        <v>0.0122925629993854</v>
      </c>
      <c r="H196" s="112" t="n">
        <v>152950</v>
      </c>
      <c r="I196" s="31" t="n">
        <v>2450</v>
      </c>
      <c r="J196" s="120" t="n">
        <v>0.0162790697674419</v>
      </c>
      <c r="K196" s="112" t="n">
        <v>1525300</v>
      </c>
      <c r="L196" s="31" t="n">
        <v>-18200</v>
      </c>
      <c r="M196" s="120" t="n">
        <v>-0.0117913832199546</v>
      </c>
      <c r="N196" s="31" t="n">
        <v>1126650</v>
      </c>
      <c r="O196" s="120" t="n">
        <v>0.738641578705828</v>
      </c>
      <c r="P196" s="125" t="n">
        <v>1842.2</v>
      </c>
      <c r="Q196" s="123" t="n">
        <v>1765.35</v>
      </c>
      <c r="R196" s="124" t="n">
        <v>269.2688355</v>
      </c>
      <c r="S196" s="114" t="n">
        <v>198.89315775</v>
      </c>
      <c r="T196" s="118" t="n">
        <v>1543500</v>
      </c>
      <c r="U196" s="114" t="n">
        <v>-1.17913832199547</v>
      </c>
      <c r="V196" s="114" t="n">
        <v>140.5042065</v>
      </c>
      <c r="W196" s="114" t="n">
        <v>101.76360075</v>
      </c>
      <c r="X196" s="114" t="n">
        <v>27.00102825</v>
      </c>
      <c r="Y196" s="115" t="n">
        <v>284.34357</v>
      </c>
      <c r="Z196" s="54" t="n">
        <v>-15.0747345</v>
      </c>
      <c r="AA196" s="31"/>
      <c r="AB196" s="120"/>
      <c r="AC196" s="31"/>
      <c r="AD196" s="120"/>
      <c r="AE196" s="31"/>
      <c r="AF196" s="120"/>
      <c r="AG196" s="31"/>
      <c r="AH196" s="120"/>
      <c r="AI196" s="31"/>
      <c r="AJ196" s="120"/>
      <c r="AK196" s="31"/>
      <c r="AL196" s="120"/>
    </row>
    <row r="197" s="99" customFormat="true" ht="14.25" hidden="false" customHeight="true" outlineLevel="0" collapsed="false">
      <c r="A197" s="121" t="s">
        <v>209</v>
      </c>
      <c r="B197" s="112" t="n">
        <v>40913000</v>
      </c>
      <c r="C197" s="112" t="n">
        <v>-380000</v>
      </c>
      <c r="D197" s="120" t="n">
        <v>-0.00920252827355726</v>
      </c>
      <c r="E197" s="112" t="n">
        <v>26801000</v>
      </c>
      <c r="F197" s="31" t="n">
        <v>-32000</v>
      </c>
      <c r="G197" s="120" t="n">
        <v>-0.00119256139827824</v>
      </c>
      <c r="H197" s="112" t="n">
        <v>12160000</v>
      </c>
      <c r="I197" s="31" t="n">
        <v>-1964000</v>
      </c>
      <c r="J197" s="120" t="n">
        <v>-0.13905409232512</v>
      </c>
      <c r="K197" s="112" t="n">
        <v>79874000</v>
      </c>
      <c r="L197" s="31" t="n">
        <v>-2376000</v>
      </c>
      <c r="M197" s="120" t="n">
        <v>-0.028887537993921</v>
      </c>
      <c r="N197" s="114" t="n">
        <v>50422000</v>
      </c>
      <c r="O197" s="115" t="n">
        <v>0.631269249067281</v>
      </c>
      <c r="P197" s="114" t="n">
        <v>432.95</v>
      </c>
      <c r="Q197" s="123" t="n">
        <v>419.65</v>
      </c>
      <c r="R197" s="124" t="n">
        <v>3351.91241</v>
      </c>
      <c r="S197" s="114" t="n">
        <v>2115.95923</v>
      </c>
      <c r="T197" s="118" t="n">
        <v>82250000</v>
      </c>
      <c r="U197" s="114" t="n">
        <v>-2.8887537993921</v>
      </c>
      <c r="V197" s="114" t="n">
        <v>1716.914045</v>
      </c>
      <c r="W197" s="114" t="n">
        <v>1124.703965</v>
      </c>
      <c r="X197" s="114" t="n">
        <v>510.2944</v>
      </c>
      <c r="Y197" s="115" t="n">
        <v>3561.01375</v>
      </c>
      <c r="Z197" s="54" t="n">
        <v>-209.10134</v>
      </c>
      <c r="AA197" s="31"/>
      <c r="AB197" s="120"/>
      <c r="AC197" s="31"/>
      <c r="AD197" s="120"/>
      <c r="AE197" s="31"/>
      <c r="AF197" s="120"/>
      <c r="AG197" s="31"/>
      <c r="AH197" s="120"/>
      <c r="AI197" s="31"/>
      <c r="AJ197" s="120"/>
      <c r="AK197" s="31"/>
      <c r="AL197" s="120"/>
    </row>
    <row r="198" s="132" customFormat="true" ht="15" hidden="false" customHeight="true" outlineLevel="0" collapsed="false">
      <c r="A198" s="121" t="s">
        <v>210</v>
      </c>
      <c r="B198" s="112" t="n">
        <v>88752000</v>
      </c>
      <c r="C198" s="112" t="n">
        <v>2016000</v>
      </c>
      <c r="D198" s="120" t="n">
        <v>0.0232429441062535</v>
      </c>
      <c r="E198" s="112" t="n">
        <v>41658000</v>
      </c>
      <c r="F198" s="31" t="n">
        <v>5595000</v>
      </c>
      <c r="G198" s="120" t="n">
        <v>0.155145162632061</v>
      </c>
      <c r="H198" s="112" t="n">
        <v>22158000</v>
      </c>
      <c r="I198" s="31" t="n">
        <v>2328000</v>
      </c>
      <c r="J198" s="120" t="n">
        <v>0.117397881996974</v>
      </c>
      <c r="K198" s="112" t="n">
        <v>152568000</v>
      </c>
      <c r="L198" s="31" t="n">
        <v>9939000</v>
      </c>
      <c r="M198" s="120" t="n">
        <v>0.0696842858044297</v>
      </c>
      <c r="N198" s="31" t="n">
        <v>91662000</v>
      </c>
      <c r="O198" s="120" t="n">
        <v>0.600794399874155</v>
      </c>
      <c r="P198" s="125" t="n">
        <v>260.55</v>
      </c>
      <c r="Q198" s="123" t="n">
        <v>259.05</v>
      </c>
      <c r="R198" s="124" t="n">
        <v>3952.27404</v>
      </c>
      <c r="S198" s="114" t="n">
        <v>2374.50411</v>
      </c>
      <c r="T198" s="118" t="n">
        <v>142629000</v>
      </c>
      <c r="U198" s="114" t="n">
        <v>6.96842858044297</v>
      </c>
      <c r="V198" s="114" t="n">
        <v>2299.12056</v>
      </c>
      <c r="W198" s="114" t="n">
        <v>1079.15049</v>
      </c>
      <c r="X198" s="114" t="n">
        <v>574.00299</v>
      </c>
      <c r="Y198" s="115" t="n">
        <v>3716.198595</v>
      </c>
      <c r="Z198" s="54" t="n">
        <v>236.075445</v>
      </c>
      <c r="AA198" s="31"/>
      <c r="AB198" s="120"/>
      <c r="AC198" s="31"/>
      <c r="AD198" s="120"/>
      <c r="AE198" s="31"/>
      <c r="AF198" s="120"/>
      <c r="AG198" s="31"/>
      <c r="AH198" s="120"/>
      <c r="AI198" s="31"/>
      <c r="AJ198" s="120"/>
      <c r="AK198" s="31"/>
      <c r="AL198" s="120"/>
    </row>
    <row r="199" s="132" customFormat="true" ht="15" hidden="false" customHeight="true" outlineLevel="0" collapsed="false">
      <c r="A199" s="121" t="s">
        <v>210</v>
      </c>
      <c r="B199" s="112" t="n">
        <v>80646000</v>
      </c>
      <c r="C199" s="112" t="n">
        <v>-885000</v>
      </c>
      <c r="D199" s="120" t="n">
        <v>-0.0108547668984803</v>
      </c>
      <c r="E199" s="112" t="n">
        <v>0</v>
      </c>
      <c r="F199" s="31" t="n">
        <v>0</v>
      </c>
      <c r="G199" s="120" t="s">
        <v>243</v>
      </c>
      <c r="H199" s="112" t="n">
        <v>0</v>
      </c>
      <c r="I199" s="31" t="n">
        <v>0</v>
      </c>
      <c r="J199" s="120" t="s">
        <v>243</v>
      </c>
      <c r="K199" s="112" t="n">
        <v>80646000</v>
      </c>
      <c r="L199" s="31" t="n">
        <v>-885000</v>
      </c>
      <c r="M199" s="120" t="n">
        <v>-0.0108547668984803</v>
      </c>
      <c r="N199" s="31" t="n">
        <v>19062000</v>
      </c>
      <c r="O199" s="120" t="n">
        <v>0.236366341790045</v>
      </c>
      <c r="P199" s="125" t="n">
        <v>235.7</v>
      </c>
      <c r="Q199" s="123" t="n">
        <v>240</v>
      </c>
      <c r="R199" s="124" t="n">
        <v>1935.504</v>
      </c>
      <c r="S199" s="114" t="n">
        <v>457.488</v>
      </c>
      <c r="T199" s="118" t="n">
        <v>81531000</v>
      </c>
      <c r="U199" s="114" t="n">
        <v>-1.08547668984803</v>
      </c>
      <c r="V199" s="114" t="n">
        <v>1935.504</v>
      </c>
      <c r="W199" s="114" t="n">
        <v>0</v>
      </c>
      <c r="X199" s="114" t="n">
        <v>0</v>
      </c>
      <c r="Y199" s="115" t="n">
        <v>1921.68567</v>
      </c>
      <c r="Z199" s="54" t="n">
        <v>13.8183299999998</v>
      </c>
      <c r="AA199" s="31"/>
      <c r="AB199" s="120"/>
      <c r="AC199" s="31"/>
      <c r="AD199" s="120"/>
      <c r="AE199" s="31"/>
      <c r="AF199" s="120"/>
      <c r="AG199" s="31"/>
      <c r="AH199" s="120"/>
      <c r="AI199" s="31"/>
      <c r="AJ199" s="120"/>
      <c r="AK199" s="31"/>
      <c r="AL199" s="120"/>
    </row>
    <row r="200" s="132" customFormat="true" ht="15" hidden="false" customHeight="true" outlineLevel="0" collapsed="false">
      <c r="A200" s="121" t="s">
        <v>210</v>
      </c>
      <c r="B200" s="112" t="n">
        <v>78783000</v>
      </c>
      <c r="C200" s="112" t="n">
        <v>-441000</v>
      </c>
      <c r="D200" s="120" t="n">
        <v>-0.00556649500151469</v>
      </c>
      <c r="E200" s="112" t="n">
        <v>12825000</v>
      </c>
      <c r="F200" s="31" t="n">
        <v>873000</v>
      </c>
      <c r="G200" s="120" t="n">
        <v>0.0730421686746988</v>
      </c>
      <c r="H200" s="112" t="n">
        <v>9480000</v>
      </c>
      <c r="I200" s="31" t="n">
        <v>573000</v>
      </c>
      <c r="J200" s="120" t="n">
        <v>0.0643314247221287</v>
      </c>
      <c r="K200" s="112" t="n">
        <v>101088000</v>
      </c>
      <c r="L200" s="31" t="n">
        <v>1005000</v>
      </c>
      <c r="M200" s="120" t="n">
        <v>0.0100416654177033</v>
      </c>
      <c r="N200" s="31" t="n">
        <v>99624000</v>
      </c>
      <c r="O200" s="120" t="n">
        <v>0.985517568850902</v>
      </c>
      <c r="P200" s="125" t="n">
        <v>216.05</v>
      </c>
      <c r="Q200" s="123" t="n">
        <v>219.65</v>
      </c>
      <c r="R200" s="124" t="n">
        <v>2220.39792</v>
      </c>
      <c r="S200" s="114" t="n">
        <v>2188.24116</v>
      </c>
      <c r="T200" s="118" t="n">
        <v>100083000</v>
      </c>
      <c r="U200" s="114" t="n">
        <v>1.00416654177033</v>
      </c>
      <c r="V200" s="114" t="n">
        <v>1730.468595</v>
      </c>
      <c r="W200" s="114" t="n">
        <v>281.701125</v>
      </c>
      <c r="X200" s="114" t="n">
        <v>208.2282</v>
      </c>
      <c r="Y200" s="115" t="n">
        <v>2162.293215</v>
      </c>
      <c r="Z200" s="54" t="n">
        <v>58.1047049999997</v>
      </c>
      <c r="AA200" s="31" t="n">
        <v>-1962400</v>
      </c>
      <c r="AB200" s="120" t="n">
        <v>-0.155360097535487</v>
      </c>
      <c r="AC200" s="31" t="n">
        <v>-12274000</v>
      </c>
      <c r="AD200" s="120" t="n">
        <v>-0.0737611326786938</v>
      </c>
      <c r="AE200" s="31" t="n">
        <v>-46018000</v>
      </c>
      <c r="AF200" s="120" t="n">
        <v>-0.236731502296941</v>
      </c>
      <c r="AG200" s="31" t="n">
        <v>-7900200</v>
      </c>
      <c r="AH200" s="120" t="n">
        <v>-0.0780581211984681</v>
      </c>
      <c r="AI200" s="31" t="n">
        <v>-4483050</v>
      </c>
      <c r="AJ200" s="120" t="n">
        <v>-0.0487268446812465</v>
      </c>
      <c r="AK200" s="31" t="n">
        <v>-207500</v>
      </c>
      <c r="AL200" s="120" t="n">
        <v>-0.0797004033032456</v>
      </c>
    </row>
    <row r="201" s="132" customFormat="true" ht="15" hidden="false" customHeight="true" outlineLevel="0" collapsed="false">
      <c r="A201" s="121" t="s">
        <v>210</v>
      </c>
      <c r="B201" s="112" t="n">
        <v>84588000</v>
      </c>
      <c r="C201" s="112" t="n">
        <v>627000</v>
      </c>
      <c r="D201" s="120" t="n">
        <v>0.00746775288526816</v>
      </c>
      <c r="E201" s="112" t="n">
        <v>27168000</v>
      </c>
      <c r="F201" s="31" t="n">
        <v>-1179000</v>
      </c>
      <c r="G201" s="120" t="n">
        <v>-0.0415917028256958</v>
      </c>
      <c r="H201" s="112" t="n">
        <v>17349000</v>
      </c>
      <c r="I201" s="31" t="n">
        <v>-3000</v>
      </c>
      <c r="J201" s="120" t="n">
        <v>-0.000172890733056708</v>
      </c>
      <c r="K201" s="112" t="n">
        <v>129105000</v>
      </c>
      <c r="L201" s="31" t="n">
        <v>-555000</v>
      </c>
      <c r="M201" s="120" t="n">
        <v>-0.00428042572882925</v>
      </c>
      <c r="N201" s="31" t="n">
        <v>49113000</v>
      </c>
      <c r="O201" s="120" t="n">
        <v>0.380411293133496</v>
      </c>
      <c r="P201" s="125" t="n">
        <v>217.9</v>
      </c>
      <c r="Q201" s="123" t="n">
        <v>213.25</v>
      </c>
      <c r="R201" s="124" t="n">
        <v>2753.164125</v>
      </c>
      <c r="S201" s="114" t="n">
        <v>1047.334725</v>
      </c>
      <c r="T201" s="118" t="n">
        <v>129660000</v>
      </c>
      <c r="U201" s="114" t="n">
        <v>-0.428042572882925</v>
      </c>
      <c r="V201" s="114" t="n">
        <v>1803.8391</v>
      </c>
      <c r="W201" s="114" t="n">
        <v>579.3576</v>
      </c>
      <c r="X201" s="114" t="n">
        <v>369.967425</v>
      </c>
      <c r="Y201" s="115" t="n">
        <v>2825.2914</v>
      </c>
      <c r="Z201" s="54" t="n">
        <v>-72.1272750000003</v>
      </c>
      <c r="AA201" s="31" t="n">
        <v>-356400</v>
      </c>
      <c r="AB201" s="120" t="n">
        <v>-0.0366101694915254</v>
      </c>
      <c r="AC201" s="31" t="n">
        <v>92050</v>
      </c>
      <c r="AD201" s="120" t="n">
        <v>0.0415088383838384</v>
      </c>
      <c r="AE201" s="31" t="n">
        <v>-371000</v>
      </c>
      <c r="AF201" s="120" t="n">
        <v>-0.122401847575058</v>
      </c>
      <c r="AG201" s="31" t="n">
        <v>-12182400</v>
      </c>
      <c r="AH201" s="120" t="n">
        <v>-0.647670996913802</v>
      </c>
      <c r="AI201" s="31" t="n">
        <v>-580500</v>
      </c>
      <c r="AJ201" s="120" t="n">
        <v>-0.0785388127853881</v>
      </c>
      <c r="AK201" s="31" t="n">
        <v>-562500</v>
      </c>
      <c r="AL201" s="120" t="n">
        <v>-0.257260461925452</v>
      </c>
    </row>
    <row r="202" s="130" customFormat="true" ht="12.75" hidden="false" customHeight="false" outlineLevel="0" collapsed="false">
      <c r="A202" s="121"/>
      <c r="B202" s="112"/>
      <c r="C202" s="112"/>
      <c r="D202" s="32"/>
      <c r="E202" s="112"/>
      <c r="F202" s="31"/>
      <c r="G202" s="32"/>
      <c r="H202" s="112"/>
      <c r="I202" s="31"/>
      <c r="J202" s="32"/>
      <c r="K202" s="112"/>
      <c r="L202" s="31"/>
      <c r="M202" s="32"/>
      <c r="N202" s="31"/>
      <c r="O202" s="32"/>
      <c r="P202" s="125"/>
      <c r="Q202" s="81"/>
      <c r="R202" s="114"/>
      <c r="S202" s="114"/>
      <c r="T202" s="118"/>
      <c r="U202" s="114"/>
      <c r="V202" s="114"/>
      <c r="W202" s="114"/>
      <c r="X202" s="114"/>
      <c r="Y202" s="114"/>
      <c r="Z202" s="114"/>
      <c r="AA202" s="31"/>
      <c r="AB202" s="32"/>
      <c r="AC202" s="31"/>
      <c r="AD202" s="32"/>
      <c r="AE202" s="31"/>
      <c r="AF202" s="32"/>
      <c r="AG202" s="31"/>
      <c r="AH202" s="32"/>
      <c r="AI202" s="31"/>
      <c r="AJ202" s="32"/>
      <c r="AK202" s="31"/>
      <c r="AL202" s="32"/>
    </row>
    <row r="203" s="130" customFormat="true" ht="12.75" hidden="false" customHeight="false" outlineLevel="0" collapsed="false">
      <c r="A203" s="121"/>
      <c r="B203" s="133"/>
      <c r="C203" s="133"/>
      <c r="D203" s="134"/>
      <c r="E203" s="133"/>
      <c r="F203" s="135"/>
      <c r="G203" s="134"/>
      <c r="H203" s="133"/>
      <c r="I203" s="135"/>
      <c r="J203" s="134"/>
      <c r="K203" s="133"/>
      <c r="L203" s="135"/>
      <c r="M203" s="134"/>
      <c r="N203" s="135"/>
      <c r="O203" s="134"/>
      <c r="P203" s="136"/>
      <c r="Q203" s="137"/>
      <c r="R203" s="138"/>
      <c r="S203" s="138"/>
      <c r="T203" s="139"/>
      <c r="U203" s="138"/>
      <c r="V203" s="138"/>
      <c r="W203" s="138"/>
      <c r="X203" s="138"/>
      <c r="Y203" s="138"/>
      <c r="Z203" s="138"/>
    </row>
    <row r="204" s="130" customFormat="true" ht="12.75" hidden="false" customHeight="false" outlineLevel="0" collapsed="false">
      <c r="A204" s="81"/>
      <c r="B204" s="140"/>
      <c r="C204" s="140"/>
      <c r="D204" s="141"/>
      <c r="E204" s="114"/>
      <c r="F204" s="140"/>
      <c r="G204" s="142"/>
      <c r="H204" s="140"/>
      <c r="I204" s="140"/>
      <c r="J204" s="142"/>
      <c r="K204" s="140"/>
      <c r="L204" s="140"/>
      <c r="M204" s="142"/>
      <c r="N204" s="31"/>
      <c r="O204" s="76"/>
      <c r="P204" s="125"/>
      <c r="Q204" s="81"/>
      <c r="R204" s="114"/>
      <c r="S204" s="114"/>
      <c r="T204" s="118"/>
      <c r="U204" s="114"/>
      <c r="V204" s="114"/>
      <c r="W204" s="114"/>
      <c r="X204" s="114"/>
      <c r="Y204" s="114"/>
      <c r="Z204" s="114"/>
    </row>
    <row r="205" s="130" customFormat="true" ht="14.25" hidden="false" customHeight="false" outlineLevel="0" collapsed="false">
      <c r="A205" s="132"/>
      <c r="B205" s="143"/>
      <c r="C205" s="143"/>
      <c r="D205" s="144"/>
      <c r="E205" s="145"/>
      <c r="F205" s="143"/>
      <c r="G205" s="146"/>
      <c r="H205" s="143"/>
      <c r="I205" s="143"/>
      <c r="J205" s="146"/>
      <c r="K205" s="143"/>
      <c r="L205" s="143"/>
      <c r="M205" s="146"/>
      <c r="N205" s="147"/>
      <c r="O205" s="148"/>
      <c r="P205" s="149"/>
      <c r="Q205" s="150"/>
      <c r="R205" s="151"/>
      <c r="S205" s="151"/>
      <c r="T205" s="152"/>
      <c r="U205" s="151"/>
      <c r="V205" s="151"/>
      <c r="W205" s="151"/>
      <c r="X205" s="151"/>
      <c r="Y205" s="151"/>
      <c r="Z205" s="151"/>
    </row>
    <row r="206" s="130" customFormat="true" ht="14.25" hidden="false" customHeight="false" outlineLevel="0" collapsed="false">
      <c r="A206" s="132"/>
      <c r="B206" s="143"/>
      <c r="C206" s="143"/>
      <c r="D206" s="144"/>
      <c r="E206" s="145"/>
      <c r="F206" s="143"/>
      <c r="G206" s="146"/>
      <c r="H206" s="143"/>
      <c r="I206" s="143"/>
      <c r="J206" s="146"/>
      <c r="K206" s="143"/>
      <c r="L206" s="143"/>
      <c r="M206" s="146"/>
      <c r="N206" s="147"/>
      <c r="O206" s="148"/>
      <c r="P206" s="149"/>
      <c r="Q206" s="150"/>
      <c r="R206" s="151"/>
      <c r="S206" s="151"/>
      <c r="T206" s="152"/>
      <c r="U206" s="151"/>
      <c r="V206" s="151"/>
      <c r="W206" s="151"/>
      <c r="X206" s="151"/>
      <c r="Y206" s="151"/>
      <c r="Z206" s="151"/>
    </row>
    <row r="207" customFormat="false" ht="12.75" hidden="false" customHeight="false" outlineLevel="0" collapsed="false">
      <c r="A207" s="81"/>
      <c r="B207" s="140"/>
      <c r="C207" s="140"/>
      <c r="D207" s="141"/>
      <c r="E207" s="114"/>
      <c r="F207" s="140"/>
      <c r="G207" s="142"/>
      <c r="H207" s="140"/>
      <c r="I207" s="140"/>
      <c r="J207" s="142"/>
      <c r="K207" s="140"/>
      <c r="L207" s="140"/>
      <c r="M207" s="142"/>
      <c r="N207" s="31"/>
      <c r="O207" s="142"/>
      <c r="P207" s="125"/>
      <c r="Q207" s="81"/>
      <c r="R207" s="114"/>
      <c r="S207" s="114"/>
      <c r="T207" s="118"/>
      <c r="U207" s="114"/>
      <c r="V207" s="114"/>
      <c r="W207" s="114"/>
      <c r="X207" s="114"/>
      <c r="Y207" s="114"/>
      <c r="Z207" s="114"/>
    </row>
    <row r="208" customFormat="false" ht="12.75" hidden="false" customHeight="false" outlineLevel="0" collapsed="false">
      <c r="A208" s="81"/>
      <c r="B208" s="140"/>
      <c r="C208" s="140"/>
      <c r="D208" s="141"/>
      <c r="E208" s="140"/>
      <c r="F208" s="140"/>
      <c r="G208" s="142"/>
      <c r="H208" s="140"/>
      <c r="I208" s="140"/>
      <c r="J208" s="142"/>
      <c r="K208" s="140"/>
      <c r="L208" s="140"/>
      <c r="M208" s="142"/>
      <c r="N208" s="31"/>
      <c r="O208" s="142"/>
      <c r="P208" s="81"/>
      <c r="Q208" s="81"/>
      <c r="R208" s="114"/>
      <c r="S208" s="114"/>
      <c r="T208" s="118"/>
      <c r="U208" s="81"/>
      <c r="V208" s="81"/>
      <c r="W208" s="81"/>
      <c r="X208" s="81"/>
      <c r="Y208" s="81"/>
    </row>
    <row r="209" customFormat="false" ht="16.5" hidden="false" customHeight="false" outlineLevel="0" collapsed="false">
      <c r="A209" s="153" t="s">
        <v>244</v>
      </c>
      <c r="B209" s="153"/>
      <c r="C209" s="153"/>
      <c r="D209" s="153"/>
      <c r="F209" s="154"/>
      <c r="N209" s="31"/>
    </row>
    <row r="210" customFormat="false" ht="13.5" hidden="false" customHeight="false" outlineLevel="0" collapsed="false">
      <c r="A210" s="155" t="s">
        <v>245</v>
      </c>
      <c r="B210" s="156" t="s">
        <v>246</v>
      </c>
      <c r="C210" s="157" t="s">
        <v>231</v>
      </c>
      <c r="D210" s="158" t="s">
        <v>247</v>
      </c>
      <c r="F210" s="159"/>
      <c r="G210" s="142"/>
      <c r="H210" s="140"/>
      <c r="N210" s="31"/>
    </row>
    <row r="211" customFormat="false" ht="12.75" hidden="false" customHeight="false" outlineLevel="0" collapsed="false">
      <c r="A211" s="160" t="s">
        <v>224</v>
      </c>
      <c r="B211" s="161" t="n">
        <f aca="false">B203/10000000</f>
        <v>0</v>
      </c>
      <c r="C211" s="162" t="n">
        <f aca="false">C203/10000000</f>
        <v>0</v>
      </c>
      <c r="D211" s="163" t="n">
        <f aca="false">D203</f>
        <v>0</v>
      </c>
      <c r="F211" s="159"/>
      <c r="H211" s="140"/>
      <c r="N211" s="31"/>
    </row>
    <row r="212" customFormat="false" ht="12.75" hidden="false" customHeight="false" outlineLevel="0" collapsed="false">
      <c r="A212" s="164" t="s">
        <v>248</v>
      </c>
      <c r="B212" s="165" t="n">
        <f aca="false">E203/10000000</f>
        <v>0</v>
      </c>
      <c r="C212" s="74" t="n">
        <f aca="false">F203/10000000</f>
        <v>0</v>
      </c>
      <c r="D212" s="166" t="n">
        <f aca="false">G203</f>
        <v>0</v>
      </c>
      <c r="F212" s="159"/>
      <c r="G212" s="142"/>
      <c r="N212" s="31"/>
    </row>
    <row r="213" customFormat="false" ht="12.75" hidden="false" customHeight="false" outlineLevel="0" collapsed="false">
      <c r="A213" s="167" t="s">
        <v>249</v>
      </c>
      <c r="B213" s="165" t="n">
        <f aca="false">H203/10000000</f>
        <v>0</v>
      </c>
      <c r="C213" s="74" t="n">
        <f aca="false">I203/10000000</f>
        <v>0</v>
      </c>
      <c r="D213" s="166" t="n">
        <f aca="false">J203</f>
        <v>0</v>
      </c>
      <c r="F213" s="159"/>
      <c r="N213" s="31"/>
    </row>
    <row r="214" customFormat="false" ht="12.75" hidden="false" customHeight="false" outlineLevel="0" collapsed="false">
      <c r="A214" s="168" t="s">
        <v>250</v>
      </c>
      <c r="B214" s="169" t="n">
        <f aca="false">K203/10000000</f>
        <v>0</v>
      </c>
      <c r="C214" s="170" t="n">
        <f aca="false">L203/10000000</f>
        <v>0</v>
      </c>
      <c r="D214" s="171" t="n">
        <f aca="false">M203</f>
        <v>0</v>
      </c>
      <c r="F214" s="172"/>
      <c r="N214" s="31"/>
    </row>
    <row r="215" customFormat="false" ht="12.75" hidden="false" customHeight="false" outlineLevel="0" collapsed="false">
      <c r="N215" s="31"/>
    </row>
    <row r="216" customFormat="false" ht="12.75" hidden="false" customHeight="false" outlineLevel="0" collapsed="false">
      <c r="N216" s="31"/>
    </row>
    <row r="217" customFormat="false" ht="12.75" hidden="false" customHeight="false" outlineLevel="0" collapsed="false">
      <c r="N217" s="31"/>
    </row>
    <row r="218" customFormat="false" ht="12.75" hidden="false" customHeight="false" outlineLevel="0" collapsed="false">
      <c r="N218" s="31"/>
    </row>
    <row r="219" customFormat="false" ht="12.75" hidden="false" customHeight="false" outlineLevel="0" collapsed="false">
      <c r="N219" s="31"/>
    </row>
    <row r="220" customFormat="false" ht="12.75" hidden="false" customHeight="false" outlineLevel="0" collapsed="false">
      <c r="N220" s="31"/>
    </row>
    <row r="221" customFormat="false" ht="12.75" hidden="false" customHeight="false" outlineLevel="0" collapsed="false">
      <c r="N221" s="31"/>
    </row>
    <row r="222" customFormat="false" ht="12.75" hidden="false" customHeight="false" outlineLevel="0" collapsed="false">
      <c r="N222" s="31"/>
    </row>
    <row r="223" customFormat="false" ht="12.75" hidden="false" customHeight="false" outlineLevel="0" collapsed="false">
      <c r="N223" s="31"/>
    </row>
    <row r="224" customFormat="false" ht="12.75" hidden="false" customHeight="false" outlineLevel="0" collapsed="false">
      <c r="N224" s="31"/>
    </row>
    <row r="225" customFormat="false" ht="12.75" hidden="false" customHeight="false" outlineLevel="0" collapsed="false">
      <c r="N225" s="31"/>
    </row>
    <row r="226" customFormat="false" ht="12.75" hidden="false" customHeight="false" outlineLevel="0" collapsed="false">
      <c r="N226" s="31"/>
    </row>
    <row r="227" customFormat="false" ht="12.75" hidden="false" customHeight="false" outlineLevel="0" collapsed="false">
      <c r="N227" s="31"/>
    </row>
    <row r="228" customFormat="false" ht="12.75" hidden="false" customHeight="false" outlineLevel="0" collapsed="false">
      <c r="N228" s="31"/>
    </row>
    <row r="229" customFormat="false" ht="12.75" hidden="false" customHeight="false" outlineLevel="0" collapsed="false">
      <c r="N229" s="31"/>
    </row>
    <row r="230" customFormat="false" ht="12.75" hidden="false" customHeight="false" outlineLevel="0" collapsed="false">
      <c r="N230" s="31"/>
    </row>
    <row r="231" customFormat="false" ht="12.75" hidden="false" customHeight="false" outlineLevel="0" collapsed="false">
      <c r="N231" s="31"/>
    </row>
    <row r="232" customFormat="false" ht="12.75" hidden="false" customHeight="false" outlineLevel="0" collapsed="false">
      <c r="N232" s="31"/>
    </row>
    <row r="233" customFormat="false" ht="12.75" hidden="false" customHeight="false" outlineLevel="0" collapsed="false">
      <c r="N233" s="31"/>
    </row>
    <row r="234" customFormat="false" ht="12.75" hidden="false" customHeight="false" outlineLevel="0" collapsed="false">
      <c r="N234" s="31"/>
    </row>
    <row r="235" customFormat="false" ht="12.75" hidden="false" customHeight="false" outlineLevel="0" collapsed="false">
      <c r="N235" s="31"/>
    </row>
    <row r="236" customFormat="false" ht="12.75" hidden="false" customHeight="false" outlineLevel="0" collapsed="false">
      <c r="N236" s="31"/>
    </row>
    <row r="237" customFormat="false" ht="12.75" hidden="false" customHeight="false" outlineLevel="0" collapsed="false">
      <c r="N237" s="31"/>
    </row>
    <row r="238" customFormat="false" ht="12.75" hidden="false" customHeight="false" outlineLevel="0" collapsed="false">
      <c r="N238" s="31"/>
    </row>
    <row r="239" customFormat="false" ht="12.75" hidden="false" customHeight="false" outlineLevel="0" collapsed="false">
      <c r="N239" s="31"/>
    </row>
    <row r="240" customFormat="false" ht="12.75" hidden="false" customHeight="false" outlineLevel="0" collapsed="false">
      <c r="N240" s="31"/>
    </row>
    <row r="241" customFormat="false" ht="12.75" hidden="false" customHeight="false" outlineLevel="0" collapsed="false">
      <c r="N241" s="31"/>
    </row>
    <row r="242" customFormat="false" ht="12.75" hidden="false" customHeight="false" outlineLevel="0" collapsed="false">
      <c r="N242" s="31"/>
    </row>
    <row r="243" customFormat="false" ht="12.75" hidden="false" customHeight="false" outlineLevel="0" collapsed="false">
      <c r="N243" s="31"/>
    </row>
    <row r="244" customFormat="false" ht="12.75" hidden="false" customHeight="false" outlineLevel="0" collapsed="false">
      <c r="N244" s="31"/>
    </row>
    <row r="245" customFormat="false" ht="12.75" hidden="false" customHeight="false" outlineLevel="0" collapsed="false">
      <c r="N245" s="31"/>
    </row>
    <row r="246" customFormat="false" ht="12.75" hidden="false" customHeight="false" outlineLevel="0" collapsed="false">
      <c r="N246" s="31"/>
    </row>
    <row r="247" customFormat="false" ht="12.75" hidden="false" customHeight="false" outlineLevel="0" collapsed="false">
      <c r="N247" s="31"/>
    </row>
    <row r="248" customFormat="false" ht="12.75" hidden="false" customHeight="false" outlineLevel="0" collapsed="false">
      <c r="B248" s="173"/>
      <c r="N248" s="31"/>
    </row>
    <row r="249" customFormat="false" ht="12.75" hidden="false" customHeight="false" outlineLevel="0" collapsed="false">
      <c r="N249" s="31"/>
    </row>
    <row r="250" customFormat="false" ht="12.75" hidden="false" customHeight="false" outlineLevel="0" collapsed="false">
      <c r="N250" s="31"/>
    </row>
    <row r="251" customFormat="false" ht="12.75" hidden="false" customHeight="false" outlineLevel="0" collapsed="false">
      <c r="N251" s="31"/>
    </row>
    <row r="252" customFormat="false" ht="12.75" hidden="false" customHeight="false" outlineLevel="0" collapsed="false">
      <c r="N252" s="31"/>
    </row>
    <row r="253" customFormat="false" ht="12.75" hidden="false" customHeight="false" outlineLevel="0" collapsed="false">
      <c r="N253" s="31"/>
    </row>
    <row r="254" customFormat="false" ht="12.75" hidden="false" customHeight="false" outlineLevel="0" collapsed="false">
      <c r="N254" s="31"/>
    </row>
    <row r="255" customFormat="false" ht="12.75" hidden="false" customHeight="false" outlineLevel="0" collapsed="false">
      <c r="N255" s="31"/>
    </row>
    <row r="256" customFormat="false" ht="12.75" hidden="false" customHeight="false" outlineLevel="0" collapsed="false">
      <c r="N256" s="31"/>
    </row>
    <row r="257" customFormat="false" ht="12.75" hidden="false" customHeight="false" outlineLevel="0" collapsed="false">
      <c r="N257" s="31"/>
    </row>
    <row r="258" customFormat="false" ht="12.75" hidden="false" customHeight="false" outlineLevel="0" collapsed="false">
      <c r="N258" s="31"/>
    </row>
    <row r="259" customFormat="false" ht="12.75" hidden="false" customHeight="false" outlineLevel="0" collapsed="false">
      <c r="N259" s="31"/>
    </row>
    <row r="260" customFormat="false" ht="12.75" hidden="false" customHeight="false" outlineLevel="0" collapsed="false">
      <c r="N260" s="31"/>
    </row>
    <row r="261" customFormat="false" ht="12.75" hidden="false" customHeight="false" outlineLevel="0" collapsed="false">
      <c r="N261" s="31"/>
    </row>
    <row r="262" customFormat="false" ht="12.75" hidden="false" customHeight="false" outlineLevel="0" collapsed="false">
      <c r="N262" s="31"/>
    </row>
    <row r="263" customFormat="false" ht="12.75" hidden="false" customHeight="false" outlineLevel="0" collapsed="false">
      <c r="N263" s="31"/>
    </row>
    <row r="264" customFormat="false" ht="12.75" hidden="false" customHeight="false" outlineLevel="0" collapsed="false">
      <c r="N264" s="31"/>
    </row>
    <row r="265" customFormat="false" ht="12.75" hidden="false" customHeight="false" outlineLevel="0" collapsed="false">
      <c r="N265" s="31"/>
    </row>
    <row r="266" customFormat="false" ht="12.75" hidden="false" customHeight="false" outlineLevel="0" collapsed="false">
      <c r="N266" s="31"/>
    </row>
    <row r="267" customFormat="false" ht="12.75" hidden="false" customHeight="false" outlineLevel="0" collapsed="false">
      <c r="N267" s="31"/>
    </row>
    <row r="268" customFormat="false" ht="12.75" hidden="false" customHeight="false" outlineLevel="0" collapsed="false">
      <c r="N268" s="31"/>
    </row>
    <row r="269" customFormat="false" ht="12.75" hidden="false" customHeight="false" outlineLevel="0" collapsed="false">
      <c r="N269" s="31"/>
    </row>
    <row r="270" customFormat="false" ht="12.75" hidden="false" customHeight="false" outlineLevel="0" collapsed="false">
      <c r="N270" s="31"/>
    </row>
    <row r="271" customFormat="false" ht="12.75" hidden="false" customHeight="false" outlineLevel="0" collapsed="false">
      <c r="N271" s="31"/>
    </row>
    <row r="272" customFormat="false" ht="12.75" hidden="false" customHeight="false" outlineLevel="0" collapsed="false">
      <c r="N272" s="31"/>
    </row>
    <row r="273" customFormat="false" ht="12.75" hidden="false" customHeight="false" outlineLevel="0" collapsed="false">
      <c r="N273" s="31"/>
    </row>
    <row r="274" customFormat="false" ht="12.75" hidden="false" customHeight="false" outlineLevel="0" collapsed="false">
      <c r="N274" s="31"/>
    </row>
    <row r="275" customFormat="false" ht="12.75" hidden="false" customHeight="false" outlineLevel="0" collapsed="false">
      <c r="N275" s="31"/>
    </row>
    <row r="276" customFormat="false" ht="12.75" hidden="false" customHeight="false" outlineLevel="0" collapsed="false">
      <c r="N276" s="31"/>
    </row>
    <row r="277" customFormat="false" ht="12.75" hidden="false" customHeight="false" outlineLevel="0" collapsed="false">
      <c r="N277" s="31"/>
    </row>
    <row r="278" customFormat="false" ht="12.75" hidden="false" customHeight="false" outlineLevel="0" collapsed="false">
      <c r="N278" s="31"/>
    </row>
    <row r="279" customFormat="false" ht="12.75" hidden="false" customHeight="false" outlineLevel="0" collapsed="false">
      <c r="N279" s="31"/>
    </row>
    <row r="280" customFormat="false" ht="12.75" hidden="false" customHeight="false" outlineLevel="0" collapsed="false">
      <c r="N280" s="31"/>
    </row>
    <row r="281" customFormat="false" ht="12.75" hidden="false" customHeight="false" outlineLevel="0" collapsed="false">
      <c r="N281" s="31"/>
    </row>
    <row r="282" customFormat="false" ht="12.75" hidden="false" customHeight="false" outlineLevel="0" collapsed="false">
      <c r="N282" s="31"/>
    </row>
    <row r="283" customFormat="false" ht="12.75" hidden="false" customHeight="false" outlineLevel="0" collapsed="false">
      <c r="N283" s="31"/>
    </row>
    <row r="284" customFormat="false" ht="12.75" hidden="false" customHeight="false" outlineLevel="0" collapsed="false">
      <c r="N284" s="31"/>
    </row>
    <row r="285" customFormat="false" ht="12.75" hidden="false" customHeight="false" outlineLevel="0" collapsed="false">
      <c r="N285" s="31"/>
    </row>
    <row r="286" customFormat="false" ht="12.75" hidden="false" customHeight="false" outlineLevel="0" collapsed="false">
      <c r="N286" s="31"/>
    </row>
    <row r="287" customFormat="false" ht="12.75" hidden="false" customHeight="false" outlineLevel="0" collapsed="false">
      <c r="N287" s="31"/>
    </row>
    <row r="288" customFormat="false" ht="12.75" hidden="false" customHeight="false" outlineLevel="0" collapsed="false">
      <c r="N288" s="31"/>
    </row>
    <row r="289" customFormat="false" ht="12.75" hidden="false" customHeight="false" outlineLevel="0" collapsed="false">
      <c r="N289" s="31"/>
    </row>
    <row r="290" customFormat="false" ht="12.75" hidden="false" customHeight="false" outlineLevel="0" collapsed="false">
      <c r="N290" s="31"/>
    </row>
    <row r="291" customFormat="false" ht="12.75" hidden="false" customHeight="false" outlineLevel="0" collapsed="false">
      <c r="N291" s="31"/>
    </row>
    <row r="292" customFormat="false" ht="12.75" hidden="false" customHeight="false" outlineLevel="0" collapsed="false">
      <c r="N292" s="31"/>
    </row>
    <row r="293" customFormat="false" ht="12.75" hidden="false" customHeight="false" outlineLevel="0" collapsed="false">
      <c r="N293" s="31"/>
    </row>
    <row r="294" customFormat="false" ht="12.75" hidden="false" customHeight="false" outlineLevel="0" collapsed="false">
      <c r="N294" s="31"/>
    </row>
    <row r="295" customFormat="false" ht="12.75" hidden="false" customHeight="false" outlineLevel="0" collapsed="false">
      <c r="N295" s="31"/>
    </row>
    <row r="296" customFormat="false" ht="12.75" hidden="false" customHeight="false" outlineLevel="0" collapsed="false">
      <c r="N296" s="31"/>
    </row>
    <row r="297" customFormat="false" ht="12.75" hidden="false" customHeight="false" outlineLevel="0" collapsed="false">
      <c r="N297" s="31"/>
    </row>
    <row r="298" customFormat="false" ht="12.75" hidden="false" customHeight="false" outlineLevel="0" collapsed="false">
      <c r="N298" s="31"/>
    </row>
    <row r="299" customFormat="false" ht="12.75" hidden="false" customHeight="false" outlineLevel="0" collapsed="false">
      <c r="N299" s="31"/>
    </row>
    <row r="300" customFormat="false" ht="12.75" hidden="false" customHeight="false" outlineLevel="0" collapsed="false">
      <c r="N300" s="31"/>
    </row>
    <row r="301" customFormat="false" ht="12.75" hidden="false" customHeight="false" outlineLevel="0" collapsed="false">
      <c r="N301" s="31"/>
    </row>
    <row r="302" customFormat="false" ht="12.75" hidden="false" customHeight="false" outlineLevel="0" collapsed="false">
      <c r="N302" s="31"/>
    </row>
    <row r="303" customFormat="false" ht="12.75" hidden="false" customHeight="false" outlineLevel="0" collapsed="false">
      <c r="N303" s="31"/>
    </row>
    <row r="304" customFormat="false" ht="12.75" hidden="false" customHeight="false" outlineLevel="0" collapsed="false">
      <c r="N304" s="31"/>
    </row>
    <row r="305" customFormat="false" ht="12.75" hidden="false" customHeight="false" outlineLevel="0" collapsed="false">
      <c r="N305" s="31"/>
    </row>
    <row r="306" customFormat="false" ht="12.75" hidden="false" customHeight="false" outlineLevel="0" collapsed="false">
      <c r="N306" s="31"/>
    </row>
    <row r="307" customFormat="false" ht="12.75" hidden="false" customHeight="false" outlineLevel="0" collapsed="false">
      <c r="N307" s="31"/>
    </row>
    <row r="308" customFormat="false" ht="12.75" hidden="false" customHeight="false" outlineLevel="0" collapsed="false">
      <c r="N308" s="31"/>
    </row>
    <row r="309" customFormat="false" ht="12.75" hidden="false" customHeight="false" outlineLevel="0" collapsed="false">
      <c r="N309" s="31"/>
    </row>
    <row r="310" customFormat="false" ht="12.75" hidden="false" customHeight="false" outlineLevel="0" collapsed="false">
      <c r="N310" s="31"/>
    </row>
    <row r="311" customFormat="false" ht="12.75" hidden="false" customHeight="false" outlineLevel="0" collapsed="false">
      <c r="N311" s="31"/>
    </row>
    <row r="312" customFormat="false" ht="12.75" hidden="false" customHeight="false" outlineLevel="0" collapsed="false">
      <c r="N312" s="31"/>
    </row>
    <row r="313" customFormat="false" ht="12.75" hidden="false" customHeight="false" outlineLevel="0" collapsed="false">
      <c r="N313" s="31"/>
    </row>
    <row r="314" customFormat="false" ht="12.75" hidden="false" customHeight="false" outlineLevel="0" collapsed="false">
      <c r="N314" s="31"/>
    </row>
    <row r="315" customFormat="false" ht="12.75" hidden="false" customHeight="false" outlineLevel="0" collapsed="false">
      <c r="N315" s="31"/>
    </row>
    <row r="316" customFormat="false" ht="12.75" hidden="false" customHeight="false" outlineLevel="0" collapsed="false">
      <c r="N316" s="31"/>
    </row>
    <row r="317" customFormat="false" ht="12.75" hidden="false" customHeight="false" outlineLevel="0" collapsed="false">
      <c r="N317" s="31"/>
    </row>
    <row r="318" customFormat="false" ht="12.75" hidden="false" customHeight="false" outlineLevel="0" collapsed="false">
      <c r="N318" s="31"/>
    </row>
    <row r="319" customFormat="false" ht="12.75" hidden="false" customHeight="false" outlineLevel="0" collapsed="false">
      <c r="N319" s="31"/>
    </row>
    <row r="320" customFormat="false" ht="12.75" hidden="false" customHeight="false" outlineLevel="0" collapsed="false">
      <c r="N320" s="31"/>
    </row>
    <row r="321" customFormat="false" ht="12.75" hidden="false" customHeight="false" outlineLevel="0" collapsed="false">
      <c r="N321" s="31"/>
    </row>
    <row r="322" customFormat="false" ht="12.75" hidden="false" customHeight="false" outlineLevel="0" collapsed="false">
      <c r="N322" s="31"/>
    </row>
    <row r="323" customFormat="false" ht="12.75" hidden="false" customHeight="false" outlineLevel="0" collapsed="false">
      <c r="N323" s="31"/>
    </row>
    <row r="324" customFormat="false" ht="12.75" hidden="false" customHeight="false" outlineLevel="0" collapsed="false">
      <c r="N324" s="31"/>
    </row>
    <row r="325" customFormat="false" ht="12.75" hidden="false" customHeight="false" outlineLevel="0" collapsed="false">
      <c r="N325" s="31"/>
    </row>
    <row r="326" customFormat="false" ht="12.75" hidden="false" customHeight="false" outlineLevel="0" collapsed="false">
      <c r="N326" s="31"/>
    </row>
    <row r="327" customFormat="false" ht="12.75" hidden="false" customHeight="false" outlineLevel="0" collapsed="false">
      <c r="N327" s="31"/>
    </row>
    <row r="328" customFormat="false" ht="12.75" hidden="false" customHeight="false" outlineLevel="0" collapsed="false">
      <c r="N328" s="31"/>
    </row>
    <row r="329" customFormat="false" ht="12.75" hidden="false" customHeight="false" outlineLevel="0" collapsed="false">
      <c r="N329" s="31"/>
    </row>
    <row r="330" customFormat="false" ht="12.75" hidden="false" customHeight="false" outlineLevel="0" collapsed="false">
      <c r="N330" s="31"/>
    </row>
    <row r="331" customFormat="false" ht="12.75" hidden="false" customHeight="false" outlineLevel="0" collapsed="false">
      <c r="N331" s="31"/>
    </row>
    <row r="332" customFormat="false" ht="12.75" hidden="false" customHeight="false" outlineLevel="0" collapsed="false">
      <c r="N332" s="31"/>
    </row>
    <row r="333" customFormat="false" ht="12.75" hidden="false" customHeight="false" outlineLevel="0" collapsed="false">
      <c r="N333" s="31"/>
    </row>
    <row r="334" customFormat="false" ht="12.75" hidden="false" customHeight="false" outlineLevel="0" collapsed="false">
      <c r="N334" s="31"/>
    </row>
    <row r="335" customFormat="false" ht="12.75" hidden="false" customHeight="false" outlineLevel="0" collapsed="false">
      <c r="N335" s="31"/>
    </row>
    <row r="336" customFormat="false" ht="12.75" hidden="false" customHeight="false" outlineLevel="0" collapsed="false">
      <c r="N336" s="31"/>
    </row>
    <row r="337" customFormat="false" ht="12.75" hidden="false" customHeight="false" outlineLevel="0" collapsed="false">
      <c r="N337" s="31"/>
    </row>
    <row r="338" customFormat="false" ht="12.75" hidden="false" customHeight="false" outlineLevel="0" collapsed="false">
      <c r="N338" s="31"/>
    </row>
    <row r="339" customFormat="false" ht="12.75" hidden="false" customHeight="false" outlineLevel="0" collapsed="false">
      <c r="N339" s="31"/>
    </row>
    <row r="340" customFormat="false" ht="12.75" hidden="false" customHeight="false" outlineLevel="0" collapsed="false">
      <c r="N340" s="31"/>
    </row>
    <row r="341" customFormat="false" ht="12.75" hidden="false" customHeight="false" outlineLevel="0" collapsed="false">
      <c r="N341" s="31"/>
    </row>
    <row r="342" customFormat="false" ht="12.75" hidden="false" customHeight="false" outlineLevel="0" collapsed="false">
      <c r="N342" s="31"/>
    </row>
    <row r="343" customFormat="false" ht="12.75" hidden="false" customHeight="false" outlineLevel="0" collapsed="false">
      <c r="N343" s="31"/>
    </row>
    <row r="344" customFormat="false" ht="12.75" hidden="false" customHeight="false" outlineLevel="0" collapsed="false">
      <c r="N344" s="31"/>
    </row>
    <row r="345" customFormat="false" ht="12.75" hidden="false" customHeight="false" outlineLevel="0" collapsed="false">
      <c r="N345" s="31"/>
    </row>
    <row r="346" customFormat="false" ht="12.75" hidden="false" customHeight="false" outlineLevel="0" collapsed="false">
      <c r="N346" s="31"/>
    </row>
    <row r="347" customFormat="false" ht="12.75" hidden="false" customHeight="false" outlineLevel="0" collapsed="false">
      <c r="N347" s="31"/>
    </row>
    <row r="348" customFormat="false" ht="12.75" hidden="false" customHeight="false" outlineLevel="0" collapsed="false">
      <c r="N348" s="31"/>
    </row>
    <row r="349" customFormat="false" ht="12.75" hidden="false" customHeight="false" outlineLevel="0" collapsed="false">
      <c r="N349" s="31"/>
    </row>
    <row r="350" customFormat="false" ht="12.75" hidden="false" customHeight="false" outlineLevel="0" collapsed="false">
      <c r="N350" s="31"/>
    </row>
    <row r="351" customFormat="false" ht="12.75" hidden="false" customHeight="false" outlineLevel="0" collapsed="false">
      <c r="N351" s="31"/>
    </row>
    <row r="352" customFormat="false" ht="12.75" hidden="false" customHeight="false" outlineLevel="0" collapsed="false">
      <c r="N352" s="31"/>
    </row>
    <row r="353" customFormat="false" ht="12.75" hidden="false" customHeight="false" outlineLevel="0" collapsed="false">
      <c r="N353" s="31"/>
    </row>
    <row r="354" customFormat="false" ht="12.75" hidden="false" customHeight="false" outlineLevel="0" collapsed="false">
      <c r="N354" s="31"/>
    </row>
    <row r="355" customFormat="false" ht="12.75" hidden="false" customHeight="false" outlineLevel="0" collapsed="false">
      <c r="N355" s="31"/>
    </row>
    <row r="356" customFormat="false" ht="12.75" hidden="false" customHeight="false" outlineLevel="0" collapsed="false">
      <c r="N356" s="31"/>
    </row>
    <row r="357" customFormat="false" ht="12.75" hidden="false" customHeight="false" outlineLevel="0" collapsed="false">
      <c r="N357" s="31"/>
    </row>
    <row r="358" customFormat="false" ht="12.75" hidden="false" customHeight="false" outlineLevel="0" collapsed="false">
      <c r="N358" s="31"/>
    </row>
    <row r="359" customFormat="false" ht="12.75" hidden="false" customHeight="false" outlineLevel="0" collapsed="false">
      <c r="N359" s="31"/>
    </row>
    <row r="360" customFormat="false" ht="12.75" hidden="false" customHeight="false" outlineLevel="0" collapsed="false">
      <c r="N360" s="31"/>
    </row>
    <row r="361" customFormat="false" ht="12.75" hidden="false" customHeight="false" outlineLevel="0" collapsed="false">
      <c r="N361" s="31"/>
    </row>
    <row r="362" customFormat="false" ht="12.75" hidden="false" customHeight="false" outlineLevel="0" collapsed="false">
      <c r="N362" s="31"/>
    </row>
    <row r="363" customFormat="false" ht="12.75" hidden="false" customHeight="false" outlineLevel="0" collapsed="false">
      <c r="N363" s="31"/>
    </row>
    <row r="364" customFormat="false" ht="12.75" hidden="false" customHeight="false" outlineLevel="0" collapsed="false">
      <c r="N364" s="31"/>
    </row>
    <row r="365" customFormat="false" ht="12.75" hidden="false" customHeight="false" outlineLevel="0" collapsed="false">
      <c r="N365" s="31"/>
    </row>
    <row r="366" customFormat="false" ht="12.75" hidden="false" customHeight="false" outlineLevel="0" collapsed="false">
      <c r="N366" s="31"/>
    </row>
    <row r="367" customFormat="false" ht="12.75" hidden="false" customHeight="false" outlineLevel="0" collapsed="false">
      <c r="N367" s="31"/>
    </row>
    <row r="368" customFormat="false" ht="12.75" hidden="false" customHeight="false" outlineLevel="0" collapsed="false">
      <c r="N368" s="31"/>
    </row>
    <row r="369" customFormat="false" ht="12.75" hidden="false" customHeight="false" outlineLevel="0" collapsed="false">
      <c r="N369" s="31"/>
    </row>
    <row r="370" customFormat="false" ht="12.75" hidden="false" customHeight="false" outlineLevel="0" collapsed="false">
      <c r="N370" s="31"/>
    </row>
    <row r="371" customFormat="false" ht="12.75" hidden="false" customHeight="false" outlineLevel="0" collapsed="false">
      <c r="N371" s="31"/>
    </row>
    <row r="372" customFormat="false" ht="12.75" hidden="false" customHeight="false" outlineLevel="0" collapsed="false">
      <c r="N372" s="31"/>
    </row>
    <row r="373" customFormat="false" ht="12.75" hidden="false" customHeight="false" outlineLevel="0" collapsed="false">
      <c r="N373" s="31"/>
    </row>
    <row r="374" customFormat="false" ht="12.75" hidden="false" customHeight="false" outlineLevel="0" collapsed="false">
      <c r="N374" s="31"/>
    </row>
    <row r="375" customFormat="false" ht="12.75" hidden="false" customHeight="false" outlineLevel="0" collapsed="false">
      <c r="N375" s="31"/>
    </row>
    <row r="376" customFormat="false" ht="12.75" hidden="false" customHeight="false" outlineLevel="0" collapsed="false">
      <c r="N376" s="31"/>
    </row>
    <row r="377" customFormat="false" ht="12.75" hidden="false" customHeight="false" outlineLevel="0" collapsed="false">
      <c r="N377" s="31"/>
    </row>
    <row r="378" customFormat="false" ht="12.75" hidden="false" customHeight="false" outlineLevel="0" collapsed="false">
      <c r="N378" s="31"/>
    </row>
    <row r="379" customFormat="false" ht="12.75" hidden="false" customHeight="false" outlineLevel="0" collapsed="false">
      <c r="N379" s="31"/>
    </row>
    <row r="380" customFormat="false" ht="12.75" hidden="false" customHeight="false" outlineLevel="0" collapsed="false">
      <c r="N380" s="31"/>
    </row>
    <row r="381" customFormat="false" ht="12.75" hidden="false" customHeight="false" outlineLevel="0" collapsed="false">
      <c r="N381" s="31"/>
    </row>
    <row r="382" customFormat="false" ht="12.75" hidden="false" customHeight="false" outlineLevel="0" collapsed="false">
      <c r="N382" s="31"/>
    </row>
    <row r="383" customFormat="false" ht="12.75" hidden="false" customHeight="false" outlineLevel="0" collapsed="false">
      <c r="N383" s="31"/>
    </row>
    <row r="384" customFormat="false" ht="12.75" hidden="false" customHeight="false" outlineLevel="0" collapsed="false">
      <c r="N384" s="31"/>
    </row>
    <row r="385" customFormat="false" ht="12.75" hidden="false" customHeight="false" outlineLevel="0" collapsed="false">
      <c r="N385" s="31"/>
    </row>
    <row r="386" customFormat="false" ht="12.75" hidden="false" customHeight="false" outlineLevel="0" collapsed="false">
      <c r="N386" s="31"/>
    </row>
    <row r="387" customFormat="false" ht="12.75" hidden="false" customHeight="false" outlineLevel="0" collapsed="false">
      <c r="N387" s="31"/>
    </row>
    <row r="388" customFormat="false" ht="12.75" hidden="false" customHeight="false" outlineLevel="0" collapsed="false">
      <c r="N388" s="31"/>
    </row>
    <row r="389" customFormat="false" ht="12.75" hidden="false" customHeight="false" outlineLevel="0" collapsed="false">
      <c r="N389" s="31"/>
    </row>
    <row r="390" customFormat="false" ht="12.75" hidden="false" customHeight="false" outlineLevel="0" collapsed="false">
      <c r="N390" s="31"/>
    </row>
    <row r="391" customFormat="false" ht="12.75" hidden="false" customHeight="false" outlineLevel="0" collapsed="false">
      <c r="N391" s="31"/>
    </row>
    <row r="392" customFormat="false" ht="12.75" hidden="false" customHeight="false" outlineLevel="0" collapsed="false">
      <c r="N392" s="31"/>
    </row>
    <row r="393" customFormat="false" ht="12.75" hidden="false" customHeight="false" outlineLevel="0" collapsed="false">
      <c r="N393" s="31"/>
    </row>
    <row r="394" customFormat="false" ht="12.75" hidden="false" customHeight="false" outlineLevel="0" collapsed="false">
      <c r="N394" s="31"/>
    </row>
    <row r="395" customFormat="false" ht="12.75" hidden="false" customHeight="false" outlineLevel="0" collapsed="false">
      <c r="N395" s="31"/>
    </row>
    <row r="396" customFormat="false" ht="12.75" hidden="false" customHeight="false" outlineLevel="0" collapsed="false">
      <c r="N396" s="31"/>
    </row>
    <row r="397" customFormat="false" ht="12.75" hidden="false" customHeight="false" outlineLevel="0" collapsed="false">
      <c r="N397" s="31"/>
    </row>
    <row r="398" customFormat="false" ht="12.75" hidden="false" customHeight="false" outlineLevel="0" collapsed="false">
      <c r="N398" s="31"/>
    </row>
    <row r="399" customFormat="false" ht="12.75" hidden="false" customHeight="false" outlineLevel="0" collapsed="false">
      <c r="N399" s="31"/>
    </row>
    <row r="400" customFormat="false" ht="12.75" hidden="false" customHeight="false" outlineLevel="0" collapsed="false">
      <c r="N400" s="31"/>
    </row>
    <row r="401" customFormat="false" ht="12.75" hidden="false" customHeight="false" outlineLevel="0" collapsed="false">
      <c r="N401" s="31"/>
    </row>
    <row r="402" customFormat="false" ht="12.75" hidden="false" customHeight="false" outlineLevel="0" collapsed="false">
      <c r="N402" s="31"/>
    </row>
    <row r="403" customFormat="false" ht="12.75" hidden="false" customHeight="false" outlineLevel="0" collapsed="false">
      <c r="N403" s="31"/>
    </row>
    <row r="404" customFormat="false" ht="12.75" hidden="false" customHeight="false" outlineLevel="0" collapsed="false">
      <c r="N404" s="31"/>
    </row>
    <row r="405" customFormat="false" ht="12.75" hidden="false" customHeight="false" outlineLevel="0" collapsed="false">
      <c r="N405" s="31"/>
    </row>
    <row r="406" customFormat="false" ht="12.75" hidden="false" customHeight="false" outlineLevel="0" collapsed="false">
      <c r="N406" s="31"/>
    </row>
    <row r="407" customFormat="false" ht="12.75" hidden="false" customHeight="false" outlineLevel="0" collapsed="false">
      <c r="N407" s="31"/>
    </row>
    <row r="408" customFormat="false" ht="12.75" hidden="false" customHeight="false" outlineLevel="0" collapsed="false">
      <c r="N408" s="31"/>
    </row>
    <row r="409" customFormat="false" ht="12.75" hidden="false" customHeight="false" outlineLevel="0" collapsed="false">
      <c r="N409" s="31"/>
    </row>
    <row r="410" customFormat="false" ht="12.75" hidden="false" customHeight="false" outlineLevel="0" collapsed="false">
      <c r="N410" s="31"/>
    </row>
    <row r="411" customFormat="false" ht="12.75" hidden="false" customHeight="false" outlineLevel="0" collapsed="false">
      <c r="N411" s="31"/>
    </row>
    <row r="412" customFormat="false" ht="12.75" hidden="false" customHeight="false" outlineLevel="0" collapsed="false">
      <c r="N412" s="31"/>
    </row>
    <row r="413" customFormat="false" ht="12.75" hidden="false" customHeight="false" outlineLevel="0" collapsed="false">
      <c r="N413" s="31"/>
    </row>
    <row r="414" customFormat="false" ht="12.75" hidden="false" customHeight="false" outlineLevel="0" collapsed="false">
      <c r="N414" s="31"/>
    </row>
    <row r="415" customFormat="false" ht="12.75" hidden="false" customHeight="false" outlineLevel="0" collapsed="false">
      <c r="N415" s="31"/>
    </row>
    <row r="416" customFormat="false" ht="12.75" hidden="false" customHeight="false" outlineLevel="0" collapsed="false">
      <c r="N416" s="31"/>
    </row>
    <row r="417" customFormat="false" ht="12.75" hidden="false" customHeight="false" outlineLevel="0" collapsed="false">
      <c r="N417" s="31"/>
    </row>
    <row r="418" customFormat="false" ht="12.75" hidden="false" customHeight="false" outlineLevel="0" collapsed="false">
      <c r="N418" s="31"/>
    </row>
    <row r="419" customFormat="false" ht="12.75" hidden="false" customHeight="false" outlineLevel="0" collapsed="false">
      <c r="N419" s="31"/>
    </row>
    <row r="420" customFormat="false" ht="12.75" hidden="false" customHeight="false" outlineLevel="0" collapsed="false">
      <c r="N420" s="31"/>
    </row>
    <row r="421" customFormat="false" ht="12.75" hidden="false" customHeight="false" outlineLevel="0" collapsed="false">
      <c r="N421" s="31"/>
    </row>
    <row r="422" customFormat="false" ht="12.75" hidden="false" customHeight="false" outlineLevel="0" collapsed="false">
      <c r="N422" s="31"/>
    </row>
    <row r="423" customFormat="false" ht="12.75" hidden="false" customHeight="false" outlineLevel="0" collapsed="false">
      <c r="N423" s="31"/>
    </row>
    <row r="424" customFormat="false" ht="12.75" hidden="false" customHeight="false" outlineLevel="0" collapsed="false">
      <c r="N424" s="31"/>
    </row>
    <row r="425" customFormat="false" ht="12.75" hidden="false" customHeight="false" outlineLevel="0" collapsed="false">
      <c r="N425" s="31"/>
    </row>
    <row r="426" customFormat="false" ht="12.75" hidden="false" customHeight="false" outlineLevel="0" collapsed="false">
      <c r="N426" s="31"/>
    </row>
    <row r="427" customFormat="false" ht="12.75" hidden="false" customHeight="false" outlineLevel="0" collapsed="false">
      <c r="N427" s="31"/>
    </row>
    <row r="428" customFormat="false" ht="12.75" hidden="false" customHeight="false" outlineLevel="0" collapsed="false">
      <c r="N428" s="31"/>
    </row>
    <row r="429" customFormat="false" ht="12.75" hidden="false" customHeight="false" outlineLevel="0" collapsed="false">
      <c r="N429" s="31"/>
    </row>
    <row r="430" customFormat="false" ht="12.75" hidden="false" customHeight="false" outlineLevel="0" collapsed="false">
      <c r="N430" s="31"/>
    </row>
    <row r="431" customFormat="false" ht="12.75" hidden="false" customHeight="false" outlineLevel="0" collapsed="false">
      <c r="N431" s="31"/>
    </row>
    <row r="432" customFormat="false" ht="12.75" hidden="false" customHeight="false" outlineLevel="0" collapsed="false">
      <c r="N432" s="31"/>
    </row>
    <row r="433" customFormat="false" ht="12.75" hidden="false" customHeight="false" outlineLevel="0" collapsed="false">
      <c r="N433" s="31"/>
    </row>
    <row r="434" customFormat="false" ht="12.75" hidden="false" customHeight="false" outlineLevel="0" collapsed="false">
      <c r="N434" s="31"/>
    </row>
    <row r="435" customFormat="false" ht="12.75" hidden="false" customHeight="false" outlineLevel="0" collapsed="false">
      <c r="N435" s="31"/>
    </row>
    <row r="436" customFormat="false" ht="12.75" hidden="false" customHeight="false" outlineLevel="0" collapsed="false">
      <c r="N436" s="31"/>
    </row>
    <row r="437" customFormat="false" ht="12.75" hidden="false" customHeight="false" outlineLevel="0" collapsed="false">
      <c r="N437" s="31"/>
    </row>
    <row r="438" customFormat="false" ht="12.75" hidden="false" customHeight="false" outlineLevel="0" collapsed="false">
      <c r="N438" s="31"/>
    </row>
    <row r="439" customFormat="false" ht="12.75" hidden="false" customHeight="false" outlineLevel="0" collapsed="false">
      <c r="N439" s="31"/>
    </row>
    <row r="440" customFormat="false" ht="12.75" hidden="false" customHeight="false" outlineLevel="0" collapsed="false">
      <c r="N440" s="31"/>
    </row>
    <row r="441" customFormat="false" ht="12.75" hidden="false" customHeight="false" outlineLevel="0" collapsed="false">
      <c r="N441" s="31"/>
    </row>
    <row r="442" customFormat="false" ht="12.75" hidden="false" customHeight="false" outlineLevel="0" collapsed="false">
      <c r="N442" s="31"/>
    </row>
    <row r="443" customFormat="false" ht="12.75" hidden="false" customHeight="false" outlineLevel="0" collapsed="false">
      <c r="N443" s="31"/>
    </row>
    <row r="444" customFormat="false" ht="12.75" hidden="false" customHeight="false" outlineLevel="0" collapsed="false">
      <c r="N444" s="31"/>
    </row>
    <row r="445" customFormat="false" ht="12.75" hidden="false" customHeight="false" outlineLevel="0" collapsed="false">
      <c r="N445" s="31"/>
    </row>
    <row r="446" customFormat="false" ht="12.75" hidden="false" customHeight="false" outlineLevel="0" collapsed="false">
      <c r="N446" s="31"/>
    </row>
    <row r="447" customFormat="false" ht="12.75" hidden="false" customHeight="false" outlineLevel="0" collapsed="false">
      <c r="N447" s="31"/>
    </row>
    <row r="448" customFormat="false" ht="12.75" hidden="false" customHeight="false" outlineLevel="0" collapsed="false">
      <c r="N448" s="31"/>
    </row>
    <row r="449" customFormat="false" ht="12.75" hidden="false" customHeight="false" outlineLevel="0" collapsed="false">
      <c r="N449" s="31"/>
    </row>
    <row r="450" customFormat="false" ht="12.75" hidden="false" customHeight="false" outlineLevel="0" collapsed="false">
      <c r="N450" s="31"/>
    </row>
    <row r="451" customFormat="false" ht="12.75" hidden="false" customHeight="false" outlineLevel="0" collapsed="false">
      <c r="N451" s="31"/>
    </row>
    <row r="452" customFormat="false" ht="12.75" hidden="false" customHeight="false" outlineLevel="0" collapsed="false">
      <c r="N452" s="31"/>
    </row>
    <row r="453" customFormat="false" ht="12.75" hidden="false" customHeight="false" outlineLevel="0" collapsed="false">
      <c r="N453" s="31"/>
    </row>
    <row r="454" customFormat="false" ht="12.75" hidden="false" customHeight="false" outlineLevel="0" collapsed="false">
      <c r="N454" s="31"/>
    </row>
    <row r="455" customFormat="false" ht="12.75" hidden="false" customHeight="false" outlineLevel="0" collapsed="false">
      <c r="N455" s="31"/>
    </row>
    <row r="456" customFormat="false" ht="12.75" hidden="false" customHeight="false" outlineLevel="0" collapsed="false">
      <c r="N456" s="31"/>
    </row>
    <row r="457" customFormat="false" ht="12.75" hidden="false" customHeight="false" outlineLevel="0" collapsed="false">
      <c r="N457" s="31"/>
    </row>
    <row r="458" customFormat="false" ht="12.75" hidden="false" customHeight="false" outlineLevel="0" collapsed="false">
      <c r="N458" s="31"/>
    </row>
    <row r="459" customFormat="false" ht="12.75" hidden="false" customHeight="false" outlineLevel="0" collapsed="false">
      <c r="N459" s="31"/>
    </row>
    <row r="460" customFormat="false" ht="12.75" hidden="false" customHeight="false" outlineLevel="0" collapsed="false">
      <c r="N460" s="31"/>
    </row>
    <row r="461" customFormat="false" ht="12.75" hidden="false" customHeight="false" outlineLevel="0" collapsed="false">
      <c r="N461" s="31"/>
    </row>
    <row r="462" customFormat="false" ht="12.75" hidden="false" customHeight="false" outlineLevel="0" collapsed="false">
      <c r="N462" s="31"/>
    </row>
    <row r="463" customFormat="false" ht="12.75" hidden="false" customHeight="false" outlineLevel="0" collapsed="false">
      <c r="N463" s="31"/>
    </row>
    <row r="464" customFormat="false" ht="12.75" hidden="false" customHeight="false" outlineLevel="0" collapsed="false">
      <c r="N464" s="31"/>
    </row>
    <row r="465" customFormat="false" ht="12.75" hidden="false" customHeight="false" outlineLevel="0" collapsed="false">
      <c r="N465" s="31"/>
    </row>
    <row r="466" customFormat="false" ht="12.75" hidden="false" customHeight="false" outlineLevel="0" collapsed="false">
      <c r="N466" s="31"/>
    </row>
    <row r="467" customFormat="false" ht="12.75" hidden="false" customHeight="false" outlineLevel="0" collapsed="false">
      <c r="N467" s="31"/>
    </row>
    <row r="468" customFormat="false" ht="12.75" hidden="false" customHeight="false" outlineLevel="0" collapsed="false">
      <c r="N468" s="31"/>
    </row>
    <row r="469" customFormat="false" ht="12.75" hidden="false" customHeight="false" outlineLevel="0" collapsed="false">
      <c r="N469" s="31"/>
    </row>
    <row r="470" customFormat="false" ht="12.75" hidden="false" customHeight="false" outlineLevel="0" collapsed="false">
      <c r="N470" s="31"/>
    </row>
    <row r="471" customFormat="false" ht="12.75" hidden="false" customHeight="false" outlineLevel="0" collapsed="false">
      <c r="N471" s="31"/>
    </row>
    <row r="472" customFormat="false" ht="12.75" hidden="false" customHeight="false" outlineLevel="0" collapsed="false">
      <c r="N472" s="31"/>
    </row>
    <row r="473" customFormat="false" ht="12.75" hidden="false" customHeight="false" outlineLevel="0" collapsed="false">
      <c r="N473" s="31"/>
    </row>
    <row r="474" customFormat="false" ht="12.75" hidden="false" customHeight="false" outlineLevel="0" collapsed="false">
      <c r="N474" s="31"/>
    </row>
    <row r="475" customFormat="false" ht="12.75" hidden="false" customHeight="false" outlineLevel="0" collapsed="false">
      <c r="N475" s="31"/>
    </row>
    <row r="476" customFormat="false" ht="12.75" hidden="false" customHeight="false" outlineLevel="0" collapsed="false">
      <c r="N476" s="31"/>
    </row>
    <row r="477" customFormat="false" ht="12.75" hidden="false" customHeight="false" outlineLevel="0" collapsed="false">
      <c r="N477" s="31"/>
    </row>
    <row r="478" customFormat="false" ht="12.75" hidden="false" customHeight="false" outlineLevel="0" collapsed="false">
      <c r="N478" s="31"/>
    </row>
    <row r="479" customFormat="false" ht="12.75" hidden="false" customHeight="false" outlineLevel="0" collapsed="false">
      <c r="N479" s="31"/>
    </row>
    <row r="480" customFormat="false" ht="12.75" hidden="false" customHeight="false" outlineLevel="0" collapsed="false">
      <c r="N480" s="31"/>
    </row>
    <row r="481" customFormat="false" ht="12.75" hidden="false" customHeight="false" outlineLevel="0" collapsed="false">
      <c r="N481" s="31"/>
    </row>
    <row r="482" customFormat="false" ht="12.75" hidden="false" customHeight="false" outlineLevel="0" collapsed="false">
      <c r="N482" s="31"/>
    </row>
    <row r="483" customFormat="false" ht="12.75" hidden="false" customHeight="false" outlineLevel="0" collapsed="false">
      <c r="N483" s="31"/>
    </row>
    <row r="484" customFormat="false" ht="12.75" hidden="false" customHeight="false" outlineLevel="0" collapsed="false">
      <c r="N484" s="31"/>
    </row>
    <row r="485" customFormat="false" ht="12.75" hidden="false" customHeight="false" outlineLevel="0" collapsed="false">
      <c r="N485" s="31"/>
    </row>
    <row r="486" customFormat="false" ht="12.75" hidden="false" customHeight="false" outlineLevel="0" collapsed="false">
      <c r="N486" s="31"/>
    </row>
    <row r="487" customFormat="false" ht="12.75" hidden="false" customHeight="false" outlineLevel="0" collapsed="false">
      <c r="N487" s="31"/>
    </row>
    <row r="488" customFormat="false" ht="12.75" hidden="false" customHeight="false" outlineLevel="0" collapsed="false">
      <c r="N488" s="31"/>
    </row>
    <row r="489" customFormat="false" ht="12.75" hidden="false" customHeight="false" outlineLevel="0" collapsed="false">
      <c r="N489" s="31"/>
    </row>
    <row r="490" customFormat="false" ht="12.75" hidden="false" customHeight="false" outlineLevel="0" collapsed="false">
      <c r="N490" s="31"/>
    </row>
    <row r="491" customFormat="false" ht="12.75" hidden="false" customHeight="false" outlineLevel="0" collapsed="false">
      <c r="N491" s="31"/>
    </row>
    <row r="492" customFormat="false" ht="12.75" hidden="false" customHeight="false" outlineLevel="0" collapsed="false">
      <c r="N492" s="31"/>
    </row>
    <row r="493" customFormat="false" ht="12.75" hidden="false" customHeight="false" outlineLevel="0" collapsed="false">
      <c r="N493" s="31"/>
    </row>
    <row r="494" customFormat="false" ht="12.75" hidden="false" customHeight="false" outlineLevel="0" collapsed="false">
      <c r="N494" s="31"/>
    </row>
    <row r="495" customFormat="false" ht="12.75" hidden="false" customHeight="false" outlineLevel="0" collapsed="false">
      <c r="N495" s="31"/>
    </row>
    <row r="496" customFormat="false" ht="12.75" hidden="false" customHeight="false" outlineLevel="0" collapsed="false">
      <c r="N496" s="31"/>
    </row>
    <row r="497" customFormat="false" ht="12.75" hidden="false" customHeight="false" outlineLevel="0" collapsed="false">
      <c r="N497" s="31"/>
    </row>
    <row r="498" customFormat="false" ht="12.75" hidden="false" customHeight="false" outlineLevel="0" collapsed="false">
      <c r="N498" s="31"/>
    </row>
    <row r="499" customFormat="false" ht="12.75" hidden="false" customHeight="false" outlineLevel="0" collapsed="false">
      <c r="N499" s="31"/>
    </row>
    <row r="500" customFormat="false" ht="12.75" hidden="false" customHeight="false" outlineLevel="0" collapsed="false">
      <c r="N500" s="31"/>
    </row>
    <row r="501" customFormat="false" ht="12.75" hidden="false" customHeight="false" outlineLevel="0" collapsed="false">
      <c r="N501" s="31"/>
    </row>
    <row r="502" customFormat="false" ht="12.75" hidden="false" customHeight="false" outlineLevel="0" collapsed="false">
      <c r="N502" s="31"/>
    </row>
    <row r="503" customFormat="false" ht="12.75" hidden="false" customHeight="false" outlineLevel="0" collapsed="false">
      <c r="N503" s="31"/>
    </row>
    <row r="504" customFormat="false" ht="12.75" hidden="false" customHeight="false" outlineLevel="0" collapsed="false">
      <c r="N504" s="31"/>
    </row>
    <row r="505" customFormat="false" ht="12.75" hidden="false" customHeight="false" outlineLevel="0" collapsed="false">
      <c r="N505" s="31"/>
    </row>
    <row r="506" customFormat="false" ht="12.75" hidden="false" customHeight="false" outlineLevel="0" collapsed="false">
      <c r="N506" s="31"/>
    </row>
    <row r="507" customFormat="false" ht="12.75" hidden="false" customHeight="false" outlineLevel="0" collapsed="false">
      <c r="N507" s="31"/>
    </row>
    <row r="508" customFormat="false" ht="12.75" hidden="false" customHeight="false" outlineLevel="0" collapsed="false">
      <c r="N508" s="31"/>
    </row>
    <row r="509" customFormat="false" ht="12.75" hidden="false" customHeight="false" outlineLevel="0" collapsed="false">
      <c r="N509" s="31"/>
    </row>
    <row r="510" customFormat="false" ht="12.75" hidden="false" customHeight="false" outlineLevel="0" collapsed="false">
      <c r="N510" s="31"/>
    </row>
    <row r="511" customFormat="false" ht="12.75" hidden="false" customHeight="false" outlineLevel="0" collapsed="false">
      <c r="N511" s="31"/>
    </row>
    <row r="512" customFormat="false" ht="12.75" hidden="false" customHeight="false" outlineLevel="0" collapsed="false">
      <c r="N512" s="31"/>
    </row>
    <row r="513" customFormat="false" ht="12.75" hidden="false" customHeight="false" outlineLevel="0" collapsed="false">
      <c r="N513" s="31"/>
    </row>
    <row r="514" customFormat="false" ht="12.75" hidden="false" customHeight="false" outlineLevel="0" collapsed="false">
      <c r="N514" s="31"/>
    </row>
    <row r="515" customFormat="false" ht="12.75" hidden="false" customHeight="false" outlineLevel="0" collapsed="false">
      <c r="N515" s="31"/>
    </row>
    <row r="516" customFormat="false" ht="12.75" hidden="false" customHeight="false" outlineLevel="0" collapsed="false">
      <c r="N516" s="31"/>
    </row>
    <row r="517" customFormat="false" ht="12.75" hidden="false" customHeight="false" outlineLevel="0" collapsed="false">
      <c r="N517" s="31"/>
    </row>
    <row r="518" customFormat="false" ht="12.75" hidden="false" customHeight="false" outlineLevel="0" collapsed="false">
      <c r="N518" s="31"/>
    </row>
    <row r="519" customFormat="false" ht="12.75" hidden="false" customHeight="false" outlineLevel="0" collapsed="false">
      <c r="N519" s="31"/>
    </row>
    <row r="520" customFormat="false" ht="12.75" hidden="false" customHeight="false" outlineLevel="0" collapsed="false">
      <c r="N520" s="31"/>
    </row>
    <row r="521" customFormat="false" ht="12.75" hidden="false" customHeight="false" outlineLevel="0" collapsed="false">
      <c r="N521" s="31"/>
    </row>
    <row r="522" customFormat="false" ht="12.75" hidden="false" customHeight="false" outlineLevel="0" collapsed="false">
      <c r="N522" s="31"/>
    </row>
    <row r="523" customFormat="false" ht="12.75" hidden="false" customHeight="false" outlineLevel="0" collapsed="false">
      <c r="N523" s="31"/>
    </row>
    <row r="524" customFormat="false" ht="12.75" hidden="false" customHeight="false" outlineLevel="0" collapsed="false">
      <c r="N524" s="31"/>
    </row>
    <row r="525" customFormat="false" ht="12.75" hidden="false" customHeight="false" outlineLevel="0" collapsed="false">
      <c r="N525" s="31"/>
    </row>
    <row r="526" customFormat="false" ht="12.75" hidden="false" customHeight="false" outlineLevel="0" collapsed="false">
      <c r="N526" s="31"/>
    </row>
    <row r="527" customFormat="false" ht="12.75" hidden="false" customHeight="false" outlineLevel="0" collapsed="false">
      <c r="N527" s="31"/>
    </row>
    <row r="528" customFormat="false" ht="12.75" hidden="false" customHeight="false" outlineLevel="0" collapsed="false">
      <c r="N528" s="31"/>
    </row>
    <row r="529" customFormat="false" ht="12.75" hidden="false" customHeight="false" outlineLevel="0" collapsed="false">
      <c r="N529" s="31"/>
    </row>
    <row r="530" customFormat="false" ht="12.75" hidden="false" customHeight="false" outlineLevel="0" collapsed="false">
      <c r="N530" s="31"/>
    </row>
    <row r="531" customFormat="false" ht="12.75" hidden="false" customHeight="false" outlineLevel="0" collapsed="false">
      <c r="N531" s="31"/>
    </row>
    <row r="532" customFormat="false" ht="12.75" hidden="false" customHeight="false" outlineLevel="0" collapsed="false">
      <c r="N532" s="31"/>
    </row>
    <row r="533" customFormat="false" ht="12.75" hidden="false" customHeight="false" outlineLevel="0" collapsed="false">
      <c r="N533" s="31"/>
    </row>
    <row r="534" customFormat="false" ht="12.75" hidden="false" customHeight="false" outlineLevel="0" collapsed="false">
      <c r="N534" s="31"/>
    </row>
    <row r="535" customFormat="false" ht="12.75" hidden="false" customHeight="false" outlineLevel="0" collapsed="false">
      <c r="N535" s="31"/>
    </row>
    <row r="536" customFormat="false" ht="12.75" hidden="false" customHeight="false" outlineLevel="0" collapsed="false">
      <c r="N536" s="31"/>
    </row>
    <row r="537" customFormat="false" ht="12.75" hidden="false" customHeight="false" outlineLevel="0" collapsed="false">
      <c r="N537" s="31"/>
    </row>
    <row r="538" customFormat="false" ht="12.75" hidden="false" customHeight="false" outlineLevel="0" collapsed="false">
      <c r="N538" s="31"/>
    </row>
    <row r="539" customFormat="false" ht="12.75" hidden="false" customHeight="false" outlineLevel="0" collapsed="false">
      <c r="N539" s="31"/>
    </row>
    <row r="540" customFormat="false" ht="12.75" hidden="false" customHeight="false" outlineLevel="0" collapsed="false">
      <c r="N540" s="31"/>
    </row>
    <row r="541" customFormat="false" ht="12.75" hidden="false" customHeight="false" outlineLevel="0" collapsed="false">
      <c r="N541" s="31"/>
    </row>
    <row r="542" customFormat="false" ht="12.75" hidden="false" customHeight="false" outlineLevel="0" collapsed="false">
      <c r="N542" s="31"/>
    </row>
    <row r="543" customFormat="false" ht="12.75" hidden="false" customHeight="false" outlineLevel="0" collapsed="false">
      <c r="N543" s="31"/>
    </row>
    <row r="544" customFormat="false" ht="12.75" hidden="false" customHeight="false" outlineLevel="0" collapsed="false">
      <c r="N544" s="31"/>
    </row>
    <row r="545" customFormat="false" ht="12.75" hidden="false" customHeight="false" outlineLevel="0" collapsed="false">
      <c r="N545" s="31"/>
    </row>
    <row r="546" customFormat="false" ht="12.75" hidden="false" customHeight="false" outlineLevel="0" collapsed="false">
      <c r="N546" s="31"/>
    </row>
    <row r="547" customFormat="false" ht="12.75" hidden="false" customHeight="false" outlineLevel="0" collapsed="false">
      <c r="N547" s="31"/>
    </row>
    <row r="548" customFormat="false" ht="12.75" hidden="false" customHeight="false" outlineLevel="0" collapsed="false">
      <c r="N548" s="31"/>
    </row>
    <row r="549" customFormat="false" ht="12.75" hidden="false" customHeight="false" outlineLevel="0" collapsed="false">
      <c r="N549" s="31"/>
    </row>
    <row r="550" customFormat="false" ht="12.75" hidden="false" customHeight="false" outlineLevel="0" collapsed="false">
      <c r="N550" s="31"/>
    </row>
    <row r="551" customFormat="false" ht="12.75" hidden="false" customHeight="false" outlineLevel="0" collapsed="false">
      <c r="N551" s="31"/>
    </row>
    <row r="552" customFormat="false" ht="12.75" hidden="false" customHeight="false" outlineLevel="0" collapsed="false">
      <c r="N552" s="31"/>
    </row>
    <row r="553" customFormat="false" ht="12.75" hidden="false" customHeight="false" outlineLevel="0" collapsed="false">
      <c r="N553" s="31"/>
    </row>
    <row r="554" customFormat="false" ht="12.75" hidden="false" customHeight="false" outlineLevel="0" collapsed="false">
      <c r="N554" s="31"/>
    </row>
    <row r="555" customFormat="false" ht="12.75" hidden="false" customHeight="false" outlineLevel="0" collapsed="false">
      <c r="N555" s="31"/>
    </row>
    <row r="556" customFormat="false" ht="12.75" hidden="false" customHeight="false" outlineLevel="0" collapsed="false">
      <c r="N556" s="31"/>
    </row>
    <row r="557" customFormat="false" ht="12.75" hidden="false" customHeight="false" outlineLevel="0" collapsed="false">
      <c r="N557" s="31"/>
    </row>
    <row r="558" customFormat="false" ht="12.75" hidden="false" customHeight="false" outlineLevel="0" collapsed="false">
      <c r="N558" s="31"/>
    </row>
    <row r="559" customFormat="false" ht="12.75" hidden="false" customHeight="false" outlineLevel="0" collapsed="false">
      <c r="N559" s="31"/>
    </row>
    <row r="560" customFormat="false" ht="12.75" hidden="false" customHeight="false" outlineLevel="0" collapsed="false">
      <c r="N560" s="31"/>
    </row>
    <row r="561" customFormat="false" ht="12.75" hidden="false" customHeight="false" outlineLevel="0" collapsed="false">
      <c r="N561" s="31"/>
    </row>
    <row r="562" customFormat="false" ht="12.75" hidden="false" customHeight="false" outlineLevel="0" collapsed="false">
      <c r="N562" s="31"/>
    </row>
    <row r="563" customFormat="false" ht="12.75" hidden="false" customHeight="false" outlineLevel="0" collapsed="false">
      <c r="N563" s="31"/>
    </row>
    <row r="564" customFormat="false" ht="12.75" hidden="false" customHeight="false" outlineLevel="0" collapsed="false">
      <c r="N564" s="31"/>
    </row>
    <row r="565" customFormat="false" ht="12.75" hidden="false" customHeight="false" outlineLevel="0" collapsed="false">
      <c r="N565" s="31"/>
    </row>
    <row r="566" customFormat="false" ht="12.75" hidden="false" customHeight="false" outlineLevel="0" collapsed="false">
      <c r="N566" s="31"/>
    </row>
    <row r="567" customFormat="false" ht="12.75" hidden="false" customHeight="false" outlineLevel="0" collapsed="false">
      <c r="N567" s="31"/>
    </row>
    <row r="568" customFormat="false" ht="12.75" hidden="false" customHeight="false" outlineLevel="0" collapsed="false">
      <c r="N568" s="31"/>
    </row>
    <row r="569" customFormat="false" ht="12.75" hidden="false" customHeight="false" outlineLevel="0" collapsed="false">
      <c r="N569" s="31"/>
    </row>
    <row r="570" customFormat="false" ht="12.75" hidden="false" customHeight="false" outlineLevel="0" collapsed="false">
      <c r="N570" s="31"/>
    </row>
    <row r="571" customFormat="false" ht="12.75" hidden="false" customHeight="false" outlineLevel="0" collapsed="false">
      <c r="N571" s="31"/>
    </row>
    <row r="572" customFormat="false" ht="12.75" hidden="false" customHeight="false" outlineLevel="0" collapsed="false">
      <c r="N572" s="31"/>
    </row>
    <row r="573" customFormat="false" ht="12.75" hidden="false" customHeight="false" outlineLevel="0" collapsed="false">
      <c r="N573" s="31"/>
    </row>
    <row r="574" customFormat="false" ht="12.75" hidden="false" customHeight="false" outlineLevel="0" collapsed="false">
      <c r="N574" s="31"/>
    </row>
    <row r="575" customFormat="false" ht="12.75" hidden="false" customHeight="false" outlineLevel="0" collapsed="false">
      <c r="N575" s="31"/>
    </row>
    <row r="576" customFormat="false" ht="12.75" hidden="false" customHeight="false" outlineLevel="0" collapsed="false">
      <c r="N576" s="31"/>
    </row>
    <row r="577" customFormat="false" ht="12.75" hidden="false" customHeight="false" outlineLevel="0" collapsed="false">
      <c r="N577" s="31"/>
    </row>
    <row r="578" customFormat="false" ht="12.75" hidden="false" customHeight="false" outlineLevel="0" collapsed="false">
      <c r="N578" s="31"/>
    </row>
    <row r="579" customFormat="false" ht="12.75" hidden="false" customHeight="false" outlineLevel="0" collapsed="false">
      <c r="N579" s="31"/>
    </row>
    <row r="580" customFormat="false" ht="12.75" hidden="false" customHeight="false" outlineLevel="0" collapsed="false">
      <c r="N580" s="31"/>
    </row>
    <row r="581" customFormat="false" ht="12.75" hidden="false" customHeight="false" outlineLevel="0" collapsed="false">
      <c r="N581" s="31"/>
    </row>
    <row r="582" customFormat="false" ht="12.75" hidden="false" customHeight="false" outlineLevel="0" collapsed="false">
      <c r="N582" s="31"/>
    </row>
    <row r="583" customFormat="false" ht="12.75" hidden="false" customHeight="false" outlineLevel="0" collapsed="false">
      <c r="N583" s="31"/>
    </row>
    <row r="584" customFormat="false" ht="12.75" hidden="false" customHeight="false" outlineLevel="0" collapsed="false">
      <c r="N584" s="31"/>
    </row>
    <row r="585" customFormat="false" ht="12.75" hidden="false" customHeight="false" outlineLevel="0" collapsed="false">
      <c r="N585" s="31"/>
    </row>
    <row r="586" customFormat="false" ht="12.75" hidden="false" customHeight="false" outlineLevel="0" collapsed="false">
      <c r="N586" s="31"/>
    </row>
    <row r="587" customFormat="false" ht="12.75" hidden="false" customHeight="false" outlineLevel="0" collapsed="false">
      <c r="N587" s="31"/>
    </row>
    <row r="588" customFormat="false" ht="12.75" hidden="false" customHeight="false" outlineLevel="0" collapsed="false">
      <c r="N588" s="31"/>
    </row>
    <row r="589" customFormat="false" ht="12.75" hidden="false" customHeight="false" outlineLevel="0" collapsed="false">
      <c r="N589" s="31"/>
    </row>
    <row r="590" customFormat="false" ht="12.75" hidden="false" customHeight="false" outlineLevel="0" collapsed="false">
      <c r="N590" s="31"/>
    </row>
    <row r="591" customFormat="false" ht="12.75" hidden="false" customHeight="false" outlineLevel="0" collapsed="false">
      <c r="N591" s="31"/>
    </row>
    <row r="592" customFormat="false" ht="12.75" hidden="false" customHeight="false" outlineLevel="0" collapsed="false">
      <c r="N592" s="31"/>
    </row>
    <row r="593" customFormat="false" ht="12.75" hidden="false" customHeight="false" outlineLevel="0" collapsed="false">
      <c r="N593" s="31"/>
    </row>
    <row r="594" customFormat="false" ht="12.75" hidden="false" customHeight="false" outlineLevel="0" collapsed="false">
      <c r="N594" s="31"/>
    </row>
    <row r="595" customFormat="false" ht="12.75" hidden="false" customHeight="false" outlineLevel="0" collapsed="false">
      <c r="N595" s="31"/>
    </row>
    <row r="596" customFormat="false" ht="12.75" hidden="false" customHeight="false" outlineLevel="0" collapsed="false">
      <c r="N596" s="31"/>
    </row>
    <row r="597" customFormat="false" ht="12.75" hidden="false" customHeight="false" outlineLevel="0" collapsed="false">
      <c r="N597" s="31"/>
    </row>
    <row r="598" customFormat="false" ht="12.75" hidden="false" customHeight="false" outlineLevel="0" collapsed="false">
      <c r="N598" s="31"/>
    </row>
    <row r="599" customFormat="false" ht="12.75" hidden="false" customHeight="false" outlineLevel="0" collapsed="false">
      <c r="N599" s="31"/>
    </row>
    <row r="600" customFormat="false" ht="12.75" hidden="false" customHeight="false" outlineLevel="0" collapsed="false">
      <c r="N600" s="31"/>
    </row>
    <row r="601" customFormat="false" ht="12.75" hidden="false" customHeight="false" outlineLevel="0" collapsed="false">
      <c r="N601" s="31"/>
    </row>
    <row r="602" customFormat="false" ht="12.75" hidden="false" customHeight="false" outlineLevel="0" collapsed="false">
      <c r="N602" s="31"/>
    </row>
    <row r="603" customFormat="false" ht="12.75" hidden="false" customHeight="false" outlineLevel="0" collapsed="false">
      <c r="N603" s="31"/>
    </row>
    <row r="604" customFormat="false" ht="12.75" hidden="false" customHeight="false" outlineLevel="0" collapsed="false">
      <c r="N604" s="31"/>
    </row>
    <row r="605" customFormat="false" ht="12.75" hidden="false" customHeight="false" outlineLevel="0" collapsed="false">
      <c r="N605" s="31"/>
    </row>
    <row r="606" customFormat="false" ht="12.75" hidden="false" customHeight="false" outlineLevel="0" collapsed="false">
      <c r="N606" s="31"/>
    </row>
    <row r="607" customFormat="false" ht="12.75" hidden="false" customHeight="false" outlineLevel="0" collapsed="false">
      <c r="N607" s="31"/>
    </row>
    <row r="608" customFormat="false" ht="12.75" hidden="false" customHeight="false" outlineLevel="0" collapsed="false">
      <c r="N608" s="31"/>
    </row>
    <row r="609" customFormat="false" ht="12.75" hidden="false" customHeight="false" outlineLevel="0" collapsed="false">
      <c r="N609" s="31"/>
    </row>
    <row r="610" customFormat="false" ht="12.75" hidden="false" customHeight="false" outlineLevel="0" collapsed="false">
      <c r="N610" s="31"/>
    </row>
    <row r="611" customFormat="false" ht="12.75" hidden="false" customHeight="false" outlineLevel="0" collapsed="false">
      <c r="N611" s="31"/>
    </row>
    <row r="612" customFormat="false" ht="12.75" hidden="false" customHeight="false" outlineLevel="0" collapsed="false">
      <c r="N612" s="31"/>
    </row>
    <row r="613" customFormat="false" ht="12.75" hidden="false" customHeight="false" outlineLevel="0" collapsed="false">
      <c r="N613" s="31"/>
    </row>
    <row r="614" customFormat="false" ht="12.75" hidden="false" customHeight="false" outlineLevel="0" collapsed="false">
      <c r="N614" s="31"/>
    </row>
    <row r="615" customFormat="false" ht="12.75" hidden="false" customHeight="false" outlineLevel="0" collapsed="false">
      <c r="N615" s="31"/>
    </row>
    <row r="616" customFormat="false" ht="12.75" hidden="false" customHeight="false" outlineLevel="0" collapsed="false">
      <c r="N616" s="31"/>
    </row>
    <row r="617" customFormat="false" ht="12.75" hidden="false" customHeight="false" outlineLevel="0" collapsed="false">
      <c r="N617" s="31"/>
    </row>
    <row r="618" customFormat="false" ht="12.75" hidden="false" customHeight="false" outlineLevel="0" collapsed="false">
      <c r="N618" s="31"/>
    </row>
    <row r="619" customFormat="false" ht="12.75" hidden="false" customHeight="false" outlineLevel="0" collapsed="false">
      <c r="N619" s="31"/>
    </row>
    <row r="620" customFormat="false" ht="12.75" hidden="false" customHeight="false" outlineLevel="0" collapsed="false">
      <c r="N620" s="31"/>
    </row>
    <row r="621" customFormat="false" ht="12.75" hidden="false" customHeight="false" outlineLevel="0" collapsed="false">
      <c r="N621" s="31"/>
    </row>
    <row r="622" customFormat="false" ht="12.75" hidden="false" customHeight="false" outlineLevel="0" collapsed="false">
      <c r="N622" s="31"/>
    </row>
    <row r="623" customFormat="false" ht="12.75" hidden="false" customHeight="false" outlineLevel="0" collapsed="false">
      <c r="N623" s="31"/>
    </row>
    <row r="624" customFormat="false" ht="12.75" hidden="false" customHeight="false" outlineLevel="0" collapsed="false">
      <c r="N624" s="31"/>
    </row>
    <row r="625" customFormat="false" ht="12.75" hidden="false" customHeight="false" outlineLevel="0" collapsed="false">
      <c r="N625" s="31"/>
    </row>
    <row r="626" customFormat="false" ht="12.75" hidden="false" customHeight="false" outlineLevel="0" collapsed="false">
      <c r="N626" s="31"/>
    </row>
    <row r="627" customFormat="false" ht="12.75" hidden="false" customHeight="false" outlineLevel="0" collapsed="false">
      <c r="N627" s="31"/>
    </row>
    <row r="628" customFormat="false" ht="12.75" hidden="false" customHeight="false" outlineLevel="0" collapsed="false">
      <c r="N628" s="31"/>
    </row>
    <row r="629" customFormat="false" ht="12.75" hidden="false" customHeight="false" outlineLevel="0" collapsed="false">
      <c r="N629" s="31"/>
    </row>
    <row r="630" customFormat="false" ht="12.75" hidden="false" customHeight="false" outlineLevel="0" collapsed="false">
      <c r="N630" s="31"/>
    </row>
    <row r="631" customFormat="false" ht="12.75" hidden="false" customHeight="false" outlineLevel="0" collapsed="false">
      <c r="N631" s="31"/>
    </row>
    <row r="632" customFormat="false" ht="12.75" hidden="false" customHeight="false" outlineLevel="0" collapsed="false">
      <c r="N632" s="31"/>
    </row>
    <row r="633" customFormat="false" ht="12.75" hidden="false" customHeight="false" outlineLevel="0" collapsed="false">
      <c r="N633" s="31"/>
    </row>
    <row r="634" customFormat="false" ht="12.75" hidden="false" customHeight="false" outlineLevel="0" collapsed="false">
      <c r="N634" s="31"/>
    </row>
    <row r="635" customFormat="false" ht="12.75" hidden="false" customHeight="false" outlineLevel="0" collapsed="false">
      <c r="N635" s="31"/>
    </row>
    <row r="636" customFormat="false" ht="12.75" hidden="false" customHeight="false" outlineLevel="0" collapsed="false">
      <c r="N636" s="31"/>
    </row>
    <row r="637" customFormat="false" ht="12.75" hidden="false" customHeight="false" outlineLevel="0" collapsed="false">
      <c r="N637" s="31"/>
    </row>
    <row r="638" customFormat="false" ht="12.75" hidden="false" customHeight="false" outlineLevel="0" collapsed="false">
      <c r="N638" s="31"/>
    </row>
    <row r="639" customFormat="false" ht="12.75" hidden="false" customHeight="false" outlineLevel="0" collapsed="false">
      <c r="N639" s="31"/>
    </row>
    <row r="640" customFormat="false" ht="12.75" hidden="false" customHeight="false" outlineLevel="0" collapsed="false">
      <c r="N640" s="31"/>
    </row>
    <row r="641" customFormat="false" ht="12.75" hidden="false" customHeight="false" outlineLevel="0" collapsed="false">
      <c r="N641" s="31"/>
    </row>
    <row r="642" customFormat="false" ht="12.75" hidden="false" customHeight="false" outlineLevel="0" collapsed="false">
      <c r="N642" s="31"/>
    </row>
    <row r="643" customFormat="false" ht="12.75" hidden="false" customHeight="false" outlineLevel="0" collapsed="false">
      <c r="N643" s="31"/>
    </row>
    <row r="644" customFormat="false" ht="12.75" hidden="false" customHeight="false" outlineLevel="0" collapsed="false">
      <c r="N644" s="31"/>
    </row>
    <row r="645" customFormat="false" ht="12.75" hidden="false" customHeight="false" outlineLevel="0" collapsed="false">
      <c r="N645" s="31"/>
    </row>
    <row r="646" customFormat="false" ht="12.75" hidden="false" customHeight="false" outlineLevel="0" collapsed="false">
      <c r="N646" s="31"/>
    </row>
    <row r="647" customFormat="false" ht="12.75" hidden="false" customHeight="false" outlineLevel="0" collapsed="false">
      <c r="N647" s="31"/>
    </row>
    <row r="648" customFormat="false" ht="12.75" hidden="false" customHeight="false" outlineLevel="0" collapsed="false">
      <c r="N648" s="31"/>
    </row>
    <row r="649" customFormat="false" ht="12.75" hidden="false" customHeight="false" outlineLevel="0" collapsed="false">
      <c r="N649" s="31"/>
    </row>
    <row r="650" customFormat="false" ht="12.75" hidden="false" customHeight="false" outlineLevel="0" collapsed="false">
      <c r="N650" s="31"/>
    </row>
    <row r="651" customFormat="false" ht="12.75" hidden="false" customHeight="false" outlineLevel="0" collapsed="false">
      <c r="N651" s="31"/>
    </row>
    <row r="652" customFormat="false" ht="12.75" hidden="false" customHeight="false" outlineLevel="0" collapsed="false">
      <c r="N652" s="31"/>
    </row>
    <row r="653" customFormat="false" ht="12.75" hidden="false" customHeight="false" outlineLevel="0" collapsed="false">
      <c r="N653" s="31"/>
    </row>
    <row r="654" customFormat="false" ht="12.75" hidden="false" customHeight="false" outlineLevel="0" collapsed="false">
      <c r="N654" s="31"/>
    </row>
    <row r="655" customFormat="false" ht="12.75" hidden="false" customHeight="false" outlineLevel="0" collapsed="false">
      <c r="N655" s="31"/>
    </row>
    <row r="656" customFormat="false" ht="12.75" hidden="false" customHeight="false" outlineLevel="0" collapsed="false">
      <c r="N656" s="31"/>
    </row>
    <row r="657" customFormat="false" ht="12.75" hidden="false" customHeight="false" outlineLevel="0" collapsed="false">
      <c r="N657" s="31"/>
    </row>
    <row r="658" customFormat="false" ht="12.75" hidden="false" customHeight="false" outlineLevel="0" collapsed="false">
      <c r="N658" s="31"/>
    </row>
    <row r="659" customFormat="false" ht="12.75" hidden="false" customHeight="false" outlineLevel="0" collapsed="false">
      <c r="N659" s="31"/>
    </row>
    <row r="660" customFormat="false" ht="12.75" hidden="false" customHeight="false" outlineLevel="0" collapsed="false">
      <c r="N660" s="31"/>
    </row>
    <row r="661" customFormat="false" ht="12.75" hidden="false" customHeight="false" outlineLevel="0" collapsed="false">
      <c r="N661" s="31"/>
    </row>
    <row r="662" customFormat="false" ht="12.75" hidden="false" customHeight="false" outlineLevel="0" collapsed="false">
      <c r="N662" s="31"/>
    </row>
    <row r="663" customFormat="false" ht="12.75" hidden="false" customHeight="false" outlineLevel="0" collapsed="false">
      <c r="N663" s="31"/>
    </row>
    <row r="664" customFormat="false" ht="12.75" hidden="false" customHeight="false" outlineLevel="0" collapsed="false">
      <c r="N664" s="31"/>
    </row>
    <row r="665" customFormat="false" ht="12.75" hidden="false" customHeight="false" outlineLevel="0" collapsed="false">
      <c r="N665" s="31"/>
    </row>
    <row r="666" customFormat="false" ht="12.75" hidden="false" customHeight="false" outlineLevel="0" collapsed="false">
      <c r="N666" s="31"/>
    </row>
    <row r="667" customFormat="false" ht="12.75" hidden="false" customHeight="false" outlineLevel="0" collapsed="false">
      <c r="N667" s="31"/>
    </row>
    <row r="668" customFormat="false" ht="12.75" hidden="false" customHeight="false" outlineLevel="0" collapsed="false">
      <c r="N668" s="31"/>
    </row>
    <row r="669" customFormat="false" ht="12.75" hidden="false" customHeight="false" outlineLevel="0" collapsed="false">
      <c r="N669" s="31"/>
    </row>
    <row r="670" customFormat="false" ht="12.75" hidden="false" customHeight="false" outlineLevel="0" collapsed="false">
      <c r="N670" s="31"/>
    </row>
    <row r="671" customFormat="false" ht="12.75" hidden="false" customHeight="false" outlineLevel="0" collapsed="false">
      <c r="N671" s="31"/>
    </row>
    <row r="672" customFormat="false" ht="12.75" hidden="false" customHeight="false" outlineLevel="0" collapsed="false">
      <c r="N672" s="31"/>
    </row>
    <row r="673" customFormat="false" ht="12.75" hidden="false" customHeight="false" outlineLevel="0" collapsed="false">
      <c r="N673" s="31"/>
    </row>
    <row r="674" customFormat="false" ht="12.75" hidden="false" customHeight="false" outlineLevel="0" collapsed="false">
      <c r="N674" s="31"/>
    </row>
    <row r="675" customFormat="false" ht="12.75" hidden="false" customHeight="false" outlineLevel="0" collapsed="false">
      <c r="N675" s="31"/>
    </row>
    <row r="676" customFormat="false" ht="12.75" hidden="false" customHeight="false" outlineLevel="0" collapsed="false">
      <c r="N676" s="31"/>
    </row>
    <row r="677" customFormat="false" ht="12.75" hidden="false" customHeight="false" outlineLevel="0" collapsed="false">
      <c r="N677" s="31"/>
    </row>
    <row r="678" customFormat="false" ht="12.75" hidden="false" customHeight="false" outlineLevel="0" collapsed="false">
      <c r="N678" s="31"/>
    </row>
    <row r="679" customFormat="false" ht="12.75" hidden="false" customHeight="false" outlineLevel="0" collapsed="false">
      <c r="N679" s="31"/>
    </row>
    <row r="680" customFormat="false" ht="12.75" hidden="false" customHeight="false" outlineLevel="0" collapsed="false">
      <c r="N680" s="31"/>
    </row>
    <row r="681" customFormat="false" ht="12.75" hidden="false" customHeight="false" outlineLevel="0" collapsed="false">
      <c r="N681" s="31"/>
    </row>
    <row r="682" customFormat="false" ht="12.75" hidden="false" customHeight="false" outlineLevel="0" collapsed="false">
      <c r="N682" s="31"/>
    </row>
    <row r="683" customFormat="false" ht="12.75" hidden="false" customHeight="false" outlineLevel="0" collapsed="false">
      <c r="N683" s="31"/>
    </row>
    <row r="684" customFormat="false" ht="12.75" hidden="false" customHeight="false" outlineLevel="0" collapsed="false">
      <c r="N684" s="31"/>
    </row>
    <row r="685" customFormat="false" ht="12.75" hidden="false" customHeight="false" outlineLevel="0" collapsed="false">
      <c r="N685" s="31"/>
    </row>
    <row r="686" customFormat="false" ht="12.75" hidden="false" customHeight="false" outlineLevel="0" collapsed="false">
      <c r="N686" s="31"/>
    </row>
    <row r="687" customFormat="false" ht="12.75" hidden="false" customHeight="false" outlineLevel="0" collapsed="false">
      <c r="N687" s="31"/>
    </row>
    <row r="688" customFormat="false" ht="12.75" hidden="false" customHeight="false" outlineLevel="0" collapsed="false">
      <c r="N688" s="31"/>
    </row>
    <row r="689" customFormat="false" ht="12.75" hidden="false" customHeight="false" outlineLevel="0" collapsed="false">
      <c r="N689" s="31"/>
    </row>
    <row r="690" customFormat="false" ht="12.75" hidden="false" customHeight="false" outlineLevel="0" collapsed="false">
      <c r="N690" s="31"/>
    </row>
    <row r="691" customFormat="false" ht="12.75" hidden="false" customHeight="false" outlineLevel="0" collapsed="false">
      <c r="N691" s="31"/>
    </row>
    <row r="692" customFormat="false" ht="12.75" hidden="false" customHeight="false" outlineLevel="0" collapsed="false">
      <c r="N692" s="31"/>
    </row>
    <row r="693" customFormat="false" ht="12.75" hidden="false" customHeight="false" outlineLevel="0" collapsed="false">
      <c r="N693" s="31"/>
    </row>
    <row r="694" customFormat="false" ht="12.75" hidden="false" customHeight="false" outlineLevel="0" collapsed="false">
      <c r="N694" s="31"/>
    </row>
    <row r="695" customFormat="false" ht="12.75" hidden="false" customHeight="false" outlineLevel="0" collapsed="false">
      <c r="N695" s="31"/>
    </row>
    <row r="696" customFormat="false" ht="12.75" hidden="false" customHeight="false" outlineLevel="0" collapsed="false">
      <c r="N696" s="31"/>
    </row>
    <row r="697" customFormat="false" ht="12.75" hidden="false" customHeight="false" outlineLevel="0" collapsed="false">
      <c r="N697" s="31"/>
    </row>
    <row r="698" customFormat="false" ht="12.75" hidden="false" customHeight="false" outlineLevel="0" collapsed="false">
      <c r="N698" s="31"/>
    </row>
    <row r="699" customFormat="false" ht="12.75" hidden="false" customHeight="false" outlineLevel="0" collapsed="false">
      <c r="N699" s="31"/>
    </row>
    <row r="700" customFormat="false" ht="12.75" hidden="false" customHeight="false" outlineLevel="0" collapsed="false">
      <c r="N700" s="31"/>
    </row>
    <row r="701" customFormat="false" ht="12.75" hidden="false" customHeight="false" outlineLevel="0" collapsed="false">
      <c r="N701" s="31"/>
    </row>
    <row r="702" customFormat="false" ht="12.75" hidden="false" customHeight="false" outlineLevel="0" collapsed="false">
      <c r="N702" s="31"/>
    </row>
    <row r="703" customFormat="false" ht="12.75" hidden="false" customHeight="false" outlineLevel="0" collapsed="false">
      <c r="N703" s="31"/>
    </row>
    <row r="704" customFormat="false" ht="12.75" hidden="false" customHeight="false" outlineLevel="0" collapsed="false">
      <c r="N704" s="31"/>
    </row>
    <row r="705" customFormat="false" ht="12.75" hidden="false" customHeight="false" outlineLevel="0" collapsed="false">
      <c r="N705" s="31"/>
    </row>
    <row r="706" customFormat="false" ht="12.75" hidden="false" customHeight="false" outlineLevel="0" collapsed="false">
      <c r="N706" s="31"/>
    </row>
    <row r="707" customFormat="false" ht="12.75" hidden="false" customHeight="false" outlineLevel="0" collapsed="false">
      <c r="N707" s="31"/>
    </row>
    <row r="708" customFormat="false" ht="12.75" hidden="false" customHeight="false" outlineLevel="0" collapsed="false">
      <c r="N708" s="31"/>
    </row>
    <row r="709" customFormat="false" ht="12.75" hidden="false" customHeight="false" outlineLevel="0" collapsed="false">
      <c r="N709" s="31"/>
    </row>
    <row r="710" customFormat="false" ht="12.75" hidden="false" customHeight="false" outlineLevel="0" collapsed="false">
      <c r="N710" s="31"/>
    </row>
    <row r="711" customFormat="false" ht="12.75" hidden="false" customHeight="false" outlineLevel="0" collapsed="false">
      <c r="N711" s="31"/>
    </row>
    <row r="712" customFormat="false" ht="12.75" hidden="false" customHeight="false" outlineLevel="0" collapsed="false">
      <c r="N712" s="31"/>
    </row>
    <row r="713" customFormat="false" ht="12.75" hidden="false" customHeight="false" outlineLevel="0" collapsed="false">
      <c r="N713" s="31"/>
    </row>
    <row r="714" customFormat="false" ht="12.75" hidden="false" customHeight="false" outlineLevel="0" collapsed="false">
      <c r="N714" s="31"/>
    </row>
    <row r="715" customFormat="false" ht="12.75" hidden="false" customHeight="false" outlineLevel="0" collapsed="false">
      <c r="N715" s="31"/>
    </row>
    <row r="716" customFormat="false" ht="12.75" hidden="false" customHeight="false" outlineLevel="0" collapsed="false">
      <c r="N716" s="31"/>
    </row>
    <row r="717" customFormat="false" ht="12.75" hidden="false" customHeight="false" outlineLevel="0" collapsed="false">
      <c r="N717" s="31"/>
    </row>
    <row r="718" customFormat="false" ht="12.75" hidden="false" customHeight="false" outlineLevel="0" collapsed="false">
      <c r="N718" s="31"/>
    </row>
    <row r="719" customFormat="false" ht="12.75" hidden="false" customHeight="false" outlineLevel="0" collapsed="false">
      <c r="N719" s="31"/>
    </row>
    <row r="720" customFormat="false" ht="12.75" hidden="false" customHeight="false" outlineLevel="0" collapsed="false">
      <c r="N720" s="31"/>
    </row>
    <row r="721" customFormat="false" ht="12.75" hidden="false" customHeight="false" outlineLevel="0" collapsed="false">
      <c r="N721" s="31"/>
    </row>
    <row r="722" customFormat="false" ht="12.75" hidden="false" customHeight="false" outlineLevel="0" collapsed="false">
      <c r="N722" s="31"/>
    </row>
    <row r="723" customFormat="false" ht="12.75" hidden="false" customHeight="false" outlineLevel="0" collapsed="false">
      <c r="N723" s="31"/>
    </row>
    <row r="724" customFormat="false" ht="12.75" hidden="false" customHeight="false" outlineLevel="0" collapsed="false">
      <c r="N724" s="31"/>
    </row>
    <row r="725" customFormat="false" ht="12.75" hidden="false" customHeight="false" outlineLevel="0" collapsed="false">
      <c r="N725" s="31"/>
    </row>
    <row r="726" customFormat="false" ht="12.75" hidden="false" customHeight="false" outlineLevel="0" collapsed="false">
      <c r="N726" s="31"/>
    </row>
    <row r="727" customFormat="false" ht="12.75" hidden="false" customHeight="false" outlineLevel="0" collapsed="false">
      <c r="N727" s="31"/>
    </row>
    <row r="728" customFormat="false" ht="12.75" hidden="false" customHeight="false" outlineLevel="0" collapsed="false">
      <c r="N728" s="31"/>
    </row>
    <row r="729" customFormat="false" ht="12.75" hidden="false" customHeight="false" outlineLevel="0" collapsed="false">
      <c r="N729" s="31"/>
    </row>
    <row r="730" customFormat="false" ht="12.75" hidden="false" customHeight="false" outlineLevel="0" collapsed="false">
      <c r="N730" s="31"/>
    </row>
    <row r="731" customFormat="false" ht="12.75" hidden="false" customHeight="false" outlineLevel="0" collapsed="false">
      <c r="N731" s="31"/>
    </row>
    <row r="732" customFormat="false" ht="12.75" hidden="false" customHeight="false" outlineLevel="0" collapsed="false">
      <c r="N732" s="31"/>
    </row>
    <row r="733" customFormat="false" ht="12.75" hidden="false" customHeight="false" outlineLevel="0" collapsed="false">
      <c r="N733" s="31"/>
    </row>
    <row r="734" customFormat="false" ht="12.75" hidden="false" customHeight="false" outlineLevel="0" collapsed="false">
      <c r="N734" s="31"/>
    </row>
    <row r="735" customFormat="false" ht="12.75" hidden="false" customHeight="false" outlineLevel="0" collapsed="false">
      <c r="N735" s="31"/>
    </row>
    <row r="736" customFormat="false" ht="12.75" hidden="false" customHeight="false" outlineLevel="0" collapsed="false">
      <c r="N736" s="31"/>
    </row>
    <row r="737" customFormat="false" ht="12.75" hidden="false" customHeight="false" outlineLevel="0" collapsed="false">
      <c r="N737" s="31"/>
    </row>
    <row r="738" customFormat="false" ht="12.75" hidden="false" customHeight="false" outlineLevel="0" collapsed="false">
      <c r="N738" s="31"/>
    </row>
    <row r="739" customFormat="false" ht="12.75" hidden="false" customHeight="false" outlineLevel="0" collapsed="false">
      <c r="N739" s="31"/>
    </row>
    <row r="740" customFormat="false" ht="12.75" hidden="false" customHeight="false" outlineLevel="0" collapsed="false">
      <c r="N740" s="31"/>
    </row>
    <row r="741" customFormat="false" ht="12.75" hidden="false" customHeight="false" outlineLevel="0" collapsed="false">
      <c r="N741" s="31"/>
    </row>
    <row r="742" customFormat="false" ht="12.75" hidden="false" customHeight="false" outlineLevel="0" collapsed="false">
      <c r="N742" s="31"/>
    </row>
    <row r="743" customFormat="false" ht="12.75" hidden="false" customHeight="false" outlineLevel="0" collapsed="false">
      <c r="N743" s="31"/>
    </row>
    <row r="744" customFormat="false" ht="12.75" hidden="false" customHeight="false" outlineLevel="0" collapsed="false">
      <c r="N744" s="31"/>
    </row>
    <row r="745" customFormat="false" ht="12.75" hidden="false" customHeight="false" outlineLevel="0" collapsed="false">
      <c r="N745" s="31"/>
    </row>
    <row r="746" customFormat="false" ht="12.75" hidden="false" customHeight="false" outlineLevel="0" collapsed="false">
      <c r="N746" s="31"/>
    </row>
    <row r="747" customFormat="false" ht="12.75" hidden="false" customHeight="false" outlineLevel="0" collapsed="false">
      <c r="N747" s="31"/>
    </row>
    <row r="748" customFormat="false" ht="12.75" hidden="false" customHeight="false" outlineLevel="0" collapsed="false">
      <c r="N748" s="31"/>
    </row>
    <row r="749" customFormat="false" ht="12.75" hidden="false" customHeight="false" outlineLevel="0" collapsed="false">
      <c r="N749" s="31"/>
    </row>
    <row r="750" customFormat="false" ht="12.75" hidden="false" customHeight="false" outlineLevel="0" collapsed="false">
      <c r="N750" s="31"/>
    </row>
    <row r="751" customFormat="false" ht="12.75" hidden="false" customHeight="false" outlineLevel="0" collapsed="false">
      <c r="N751" s="31"/>
    </row>
    <row r="752" customFormat="false" ht="12.75" hidden="false" customHeight="false" outlineLevel="0" collapsed="false">
      <c r="N752" s="31"/>
    </row>
    <row r="753" customFormat="false" ht="12.75" hidden="false" customHeight="false" outlineLevel="0" collapsed="false">
      <c r="N753" s="31"/>
    </row>
    <row r="754" customFormat="false" ht="12.75" hidden="false" customHeight="false" outlineLevel="0" collapsed="false">
      <c r="N754" s="31"/>
    </row>
    <row r="755" customFormat="false" ht="12.75" hidden="false" customHeight="false" outlineLevel="0" collapsed="false">
      <c r="N755" s="31"/>
    </row>
    <row r="756" customFormat="false" ht="12.75" hidden="false" customHeight="false" outlineLevel="0" collapsed="false">
      <c r="N756" s="31"/>
    </row>
    <row r="757" customFormat="false" ht="12.75" hidden="false" customHeight="false" outlineLevel="0" collapsed="false">
      <c r="N757" s="31"/>
    </row>
    <row r="758" customFormat="false" ht="12.75" hidden="false" customHeight="false" outlineLevel="0" collapsed="false">
      <c r="N758" s="31"/>
    </row>
    <row r="759" customFormat="false" ht="12.75" hidden="false" customHeight="false" outlineLevel="0" collapsed="false">
      <c r="N759" s="31"/>
    </row>
    <row r="760" customFormat="false" ht="12.75" hidden="false" customHeight="false" outlineLevel="0" collapsed="false">
      <c r="N760" s="31"/>
    </row>
    <row r="761" customFormat="false" ht="12.75" hidden="false" customHeight="false" outlineLevel="0" collapsed="false">
      <c r="N761" s="31"/>
    </row>
    <row r="762" customFormat="false" ht="12.75" hidden="false" customHeight="false" outlineLevel="0" collapsed="false">
      <c r="N762" s="31"/>
    </row>
    <row r="763" customFormat="false" ht="12.75" hidden="false" customHeight="false" outlineLevel="0" collapsed="false">
      <c r="N763" s="31"/>
    </row>
    <row r="764" customFormat="false" ht="12.75" hidden="false" customHeight="false" outlineLevel="0" collapsed="false">
      <c r="N764" s="31"/>
    </row>
    <row r="765" customFormat="false" ht="12.75" hidden="false" customHeight="false" outlineLevel="0" collapsed="false">
      <c r="N765" s="31"/>
    </row>
    <row r="766" customFormat="false" ht="12.75" hidden="false" customHeight="false" outlineLevel="0" collapsed="false">
      <c r="N766" s="31"/>
    </row>
    <row r="767" customFormat="false" ht="12.75" hidden="false" customHeight="false" outlineLevel="0" collapsed="false">
      <c r="N767" s="31"/>
    </row>
    <row r="768" customFormat="false" ht="12.75" hidden="false" customHeight="false" outlineLevel="0" collapsed="false">
      <c r="N768" s="31"/>
    </row>
    <row r="769" customFormat="false" ht="12.75" hidden="false" customHeight="false" outlineLevel="0" collapsed="false">
      <c r="N769" s="31"/>
    </row>
    <row r="770" customFormat="false" ht="12.75" hidden="false" customHeight="false" outlineLevel="0" collapsed="false">
      <c r="N770" s="31"/>
    </row>
    <row r="771" customFormat="false" ht="12.75" hidden="false" customHeight="false" outlineLevel="0" collapsed="false">
      <c r="N771" s="31"/>
    </row>
    <row r="772" customFormat="false" ht="12.75" hidden="false" customHeight="false" outlineLevel="0" collapsed="false">
      <c r="N772" s="31"/>
    </row>
    <row r="773" customFormat="false" ht="12.75" hidden="false" customHeight="false" outlineLevel="0" collapsed="false">
      <c r="N773" s="31"/>
    </row>
    <row r="774" customFormat="false" ht="12.75" hidden="false" customHeight="false" outlineLevel="0" collapsed="false">
      <c r="N774" s="31"/>
    </row>
    <row r="775" customFormat="false" ht="12.75" hidden="false" customHeight="false" outlineLevel="0" collapsed="false">
      <c r="N775" s="31"/>
    </row>
    <row r="776" customFormat="false" ht="12.75" hidden="false" customHeight="false" outlineLevel="0" collapsed="false">
      <c r="N776" s="31"/>
    </row>
    <row r="777" customFormat="false" ht="12.75" hidden="false" customHeight="false" outlineLevel="0" collapsed="false">
      <c r="N777" s="31"/>
    </row>
    <row r="778" customFormat="false" ht="12.75" hidden="false" customHeight="false" outlineLevel="0" collapsed="false">
      <c r="N778" s="31"/>
    </row>
    <row r="779" customFormat="false" ht="12.75" hidden="false" customHeight="false" outlineLevel="0" collapsed="false">
      <c r="N779" s="31"/>
    </row>
  </sheetData>
  <autoFilter ref="A6:AL6"/>
  <mergeCells count="9">
    <mergeCell ref="A1:M1"/>
    <mergeCell ref="B2:D2"/>
    <mergeCell ref="E2:G2"/>
    <mergeCell ref="H2:J2"/>
    <mergeCell ref="K2:M2"/>
    <mergeCell ref="N2:O2"/>
    <mergeCell ref="R2:S2"/>
    <mergeCell ref="Z2:Z3"/>
    <mergeCell ref="A209:D2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2" activeCellId="0" sqref="D12"/>
    </sheetView>
  </sheetViews>
  <sheetFormatPr defaultColWidth="9.13671875" defaultRowHeight="15" zeroHeight="false" outlineLevelRow="0" outlineLevelCol="0"/>
  <cols>
    <col collapsed="false" customWidth="true" hidden="false" outlineLevel="0" max="1" min="1" style="150" width="14.7"/>
    <col collapsed="false" customWidth="true" hidden="false" outlineLevel="0" max="2" min="2" style="150" width="9.99"/>
    <col collapsed="false" customWidth="true" hidden="false" outlineLevel="0" max="3" min="3" style="150" width="12.14"/>
    <col collapsed="false" customWidth="true" hidden="false" outlineLevel="0" max="4" min="4" style="150" width="10.85"/>
    <col collapsed="false" customWidth="true" hidden="false" outlineLevel="0" max="5" min="5" style="150" width="16.42"/>
    <col collapsed="false" customWidth="true" hidden="false" outlineLevel="0" max="6" min="6" style="150" width="12.14"/>
    <col collapsed="false" customWidth="true" hidden="false" outlineLevel="0" max="7" min="7" style="174" width="22.42"/>
    <col collapsed="false" customWidth="false" hidden="false" outlineLevel="0" max="8" min="8" style="99" width="9.14"/>
    <col collapsed="false" customWidth="true" hidden="false" outlineLevel="0" max="9" min="9" style="99" width="16.56"/>
    <col collapsed="false" customWidth="true" hidden="false" outlineLevel="0" max="10" min="10" style="174" width="19.85"/>
    <col collapsed="false" customWidth="false" hidden="false" outlineLevel="0" max="12" min="11" style="99" width="9.14"/>
    <col collapsed="false" customWidth="true" hidden="false" outlineLevel="0" max="13" min="13" style="99" width="10.99"/>
    <col collapsed="false" customWidth="false" hidden="false" outlineLevel="0" max="243" min="14" style="99" width="9.14"/>
    <col collapsed="false" customWidth="true" hidden="false" outlineLevel="0" max="244" min="244" style="99" width="12.28"/>
    <col collapsed="false" customWidth="false" hidden="false" outlineLevel="0" max="257" min="245" style="99" width="9.14"/>
  </cols>
  <sheetData>
    <row r="1" customFormat="false" ht="15" hidden="false" customHeight="false" outlineLevel="0" collapsed="false">
      <c r="A1" s="175"/>
      <c r="B1" s="176" t="s">
        <v>251</v>
      </c>
      <c r="C1" s="176"/>
      <c r="D1" s="177"/>
      <c r="E1" s="178" t="s">
        <v>252</v>
      </c>
      <c r="F1" s="178"/>
      <c r="G1" s="99"/>
      <c r="J1" s="99"/>
    </row>
    <row r="2" customFormat="false" ht="15.75" hidden="false" customHeight="false" outlineLevel="0" collapsed="false">
      <c r="A2" s="179" t="s">
        <v>253</v>
      </c>
      <c r="B2" s="180" t="s">
        <v>230</v>
      </c>
      <c r="C2" s="181" t="s">
        <v>254</v>
      </c>
      <c r="D2" s="180" t="s">
        <v>230</v>
      </c>
      <c r="E2" s="180" t="s">
        <v>252</v>
      </c>
      <c r="F2" s="182" t="s">
        <v>255</v>
      </c>
      <c r="G2" s="99"/>
      <c r="J2" s="99"/>
    </row>
    <row r="3" customFormat="false" ht="15" hidden="false" customHeight="false" outlineLevel="0" collapsed="false">
      <c r="A3" s="183" t="s">
        <v>16</v>
      </c>
      <c r="B3" s="184" t="n">
        <v>2497750</v>
      </c>
      <c r="C3" s="185" t="n">
        <v>37378.15</v>
      </c>
      <c r="D3" s="186" t="n">
        <v>2909225</v>
      </c>
      <c r="E3" s="187" t="n">
        <v>0.164738264437994</v>
      </c>
      <c r="F3" s="187" t="n">
        <v>0.0255416600340037</v>
      </c>
      <c r="G3" s="99"/>
      <c r="J3" s="99"/>
    </row>
    <row r="4" customFormat="false" ht="15" hidden="false" customHeight="false" outlineLevel="0" collapsed="false">
      <c r="A4" s="183" t="s">
        <v>17</v>
      </c>
      <c r="B4" s="184" t="n">
        <v>13195500</v>
      </c>
      <c r="C4" s="185" t="n">
        <v>16929.6</v>
      </c>
      <c r="D4" s="186" t="n">
        <v>13896050</v>
      </c>
      <c r="E4" s="187" t="n">
        <v>0.053090068583987</v>
      </c>
      <c r="F4" s="187" t="n">
        <v>0.033234689537851</v>
      </c>
      <c r="G4" s="99"/>
      <c r="J4" s="99"/>
      <c r="IO4" s="184"/>
    </row>
    <row r="5" customFormat="false" ht="15.75" hidden="false" customHeight="false" outlineLevel="0" collapsed="false">
      <c r="A5" s="188" t="s">
        <v>18</v>
      </c>
      <c r="B5" s="184" t="n">
        <v>4360</v>
      </c>
      <c r="C5" s="185" t="n">
        <v>17500</v>
      </c>
      <c r="D5" s="184" t="n">
        <v>6680</v>
      </c>
      <c r="E5" s="187" t="n">
        <v>0.532110091743119</v>
      </c>
      <c r="F5" s="187" t="n">
        <v>0</v>
      </c>
      <c r="G5" s="99"/>
      <c r="J5" s="99"/>
      <c r="IO5" s="184"/>
    </row>
    <row r="6" customFormat="false" ht="15" hidden="false" customHeight="false" outlineLevel="0" collapsed="false">
      <c r="A6" s="183" t="s">
        <v>19</v>
      </c>
      <c r="B6" s="184" t="n">
        <v>3337100</v>
      </c>
      <c r="C6" s="185" t="n">
        <v>763.5</v>
      </c>
      <c r="D6" s="186" t="n">
        <v>3323500</v>
      </c>
      <c r="E6" s="187" t="n">
        <v>-0.00407539480387163</v>
      </c>
      <c r="F6" s="187" t="n">
        <v>0.0306483300589391</v>
      </c>
      <c r="G6" s="99"/>
      <c r="J6" s="99"/>
      <c r="IO6" s="184"/>
    </row>
    <row r="7" customFormat="false" ht="15" hidden="false" customHeight="false" outlineLevel="0" collapsed="false">
      <c r="A7" s="183" t="s">
        <v>20</v>
      </c>
      <c r="B7" s="184" t="n">
        <v>787500</v>
      </c>
      <c r="C7" s="185" t="n">
        <v>2722.1</v>
      </c>
      <c r="D7" s="186" t="n">
        <v>966750</v>
      </c>
      <c r="E7" s="187" t="n">
        <v>0.227619047619048</v>
      </c>
      <c r="F7" s="187" t="n">
        <v>0.0549208331802652</v>
      </c>
      <c r="G7" s="99"/>
      <c r="J7" s="99"/>
      <c r="IO7" s="184"/>
    </row>
    <row r="8" customFormat="false" ht="15" hidden="false" customHeight="false" outlineLevel="0" collapsed="false">
      <c r="A8" s="183" t="s">
        <v>21</v>
      </c>
      <c r="B8" s="184" t="n">
        <v>40560</v>
      </c>
      <c r="C8" s="185" t="n">
        <v>19762.25</v>
      </c>
      <c r="D8" s="186" t="n">
        <v>45040</v>
      </c>
      <c r="E8" s="187" t="n">
        <v>0.110453648915187</v>
      </c>
      <c r="F8" s="187" t="n">
        <v>-0.06137206036762</v>
      </c>
      <c r="G8" s="99"/>
      <c r="J8" s="99"/>
      <c r="IO8" s="184"/>
    </row>
    <row r="9" customFormat="false" ht="15" hidden="false" customHeight="false" outlineLevel="0" collapsed="false">
      <c r="A9" s="183" t="s">
        <v>23</v>
      </c>
      <c r="B9" s="184" t="n">
        <v>10361000</v>
      </c>
      <c r="C9" s="185" t="n">
        <v>267.1</v>
      </c>
      <c r="D9" s="186" t="n">
        <v>12175800</v>
      </c>
      <c r="E9" s="187" t="n">
        <v>0.175156838143036</v>
      </c>
      <c r="F9" s="187" t="n">
        <v>0.0428678397603893</v>
      </c>
      <c r="G9" s="99"/>
      <c r="J9" s="99"/>
      <c r="IO9" s="184"/>
    </row>
    <row r="10" customFormat="false" ht="15" hidden="false" customHeight="false" outlineLevel="0" collapsed="false">
      <c r="A10" s="183" t="s">
        <v>24</v>
      </c>
      <c r="B10" s="184" t="n">
        <v>2848250</v>
      </c>
      <c r="C10" s="185" t="n">
        <v>2180.8</v>
      </c>
      <c r="D10" s="186" t="n">
        <v>2625750</v>
      </c>
      <c r="E10" s="187" t="n">
        <v>-0.0781181427192136</v>
      </c>
      <c r="F10" s="187" t="n">
        <v>0.0467259721203226</v>
      </c>
      <c r="G10" s="99"/>
      <c r="J10" s="99"/>
      <c r="IO10" s="184"/>
    </row>
    <row r="11" customFormat="false" ht="15" hidden="false" customHeight="false" outlineLevel="0" collapsed="false">
      <c r="A11" s="183" t="s">
        <v>25</v>
      </c>
      <c r="B11" s="184" t="n">
        <v>21046500</v>
      </c>
      <c r="C11" s="185" t="n">
        <v>2550.4</v>
      </c>
      <c r="D11" s="186" t="n">
        <v>19068500</v>
      </c>
      <c r="E11" s="187" t="n">
        <v>-0.0939823723659516</v>
      </c>
      <c r="F11" s="187" t="n">
        <v>0.195381116687578</v>
      </c>
      <c r="G11" s="99"/>
      <c r="J11" s="99"/>
      <c r="IO11" s="184"/>
    </row>
    <row r="12" customFormat="false" ht="15" hidden="false" customHeight="false" outlineLevel="0" collapsed="false">
      <c r="A12" s="183" t="s">
        <v>26</v>
      </c>
      <c r="B12" s="184" t="n">
        <v>77145000</v>
      </c>
      <c r="C12" s="185" t="n">
        <v>764.5</v>
      </c>
      <c r="D12" s="186" t="n">
        <v>74952500</v>
      </c>
      <c r="E12" s="187" t="n">
        <v>-0.028420506837773</v>
      </c>
      <c r="F12" s="187" t="n">
        <v>0.0994113799869196</v>
      </c>
      <c r="G12" s="99"/>
      <c r="J12" s="99"/>
      <c r="IO12" s="184"/>
    </row>
    <row r="13" customFormat="false" ht="15.75" hidden="false" customHeight="false" outlineLevel="0" collapsed="false">
      <c r="A13" s="188" t="s">
        <v>27</v>
      </c>
      <c r="B13" s="184" t="n">
        <v>264400</v>
      </c>
      <c r="C13" s="185" t="n">
        <v>3227.7</v>
      </c>
      <c r="D13" s="186" t="n">
        <v>544400</v>
      </c>
      <c r="E13" s="187" t="n">
        <v>1.0590015128593</v>
      </c>
      <c r="F13" s="187" t="n">
        <v>-0.0887938779936177</v>
      </c>
      <c r="G13" s="99"/>
      <c r="J13" s="99"/>
      <c r="IO13" s="184"/>
    </row>
    <row r="14" customFormat="false" ht="15" hidden="false" customHeight="false" outlineLevel="0" collapsed="false">
      <c r="A14" s="183" t="s">
        <v>28</v>
      </c>
      <c r="B14" s="184" t="n">
        <v>6270000</v>
      </c>
      <c r="C14" s="185" t="n">
        <v>479.45</v>
      </c>
      <c r="D14" s="186" t="n">
        <v>6330000</v>
      </c>
      <c r="E14" s="187" t="n">
        <v>0.00956937799043062</v>
      </c>
      <c r="F14" s="187" t="n">
        <v>0.0457816247783919</v>
      </c>
      <c r="G14" s="99"/>
      <c r="J14" s="99"/>
      <c r="IO14" s="184"/>
    </row>
    <row r="15" customFormat="false" ht="15" hidden="false" customHeight="false" outlineLevel="0" collapsed="false">
      <c r="A15" s="183" t="s">
        <v>29</v>
      </c>
      <c r="B15" s="184" t="n">
        <v>48209400</v>
      </c>
      <c r="C15" s="185" t="n">
        <v>370.85</v>
      </c>
      <c r="D15" s="186" t="n">
        <v>64580400</v>
      </c>
      <c r="E15" s="187" t="n">
        <v>0.339581077549192</v>
      </c>
      <c r="F15" s="187" t="n">
        <v>0.101388701631387</v>
      </c>
      <c r="G15" s="99"/>
      <c r="J15" s="99"/>
      <c r="IO15" s="184"/>
    </row>
    <row r="16" customFormat="false" ht="15" hidden="false" customHeight="false" outlineLevel="0" collapsed="false">
      <c r="A16" s="183" t="s">
        <v>30</v>
      </c>
      <c r="B16" s="184" t="n">
        <v>1805125</v>
      </c>
      <c r="C16" s="185" t="n">
        <v>4190.5</v>
      </c>
      <c r="D16" s="186" t="n">
        <v>2207875</v>
      </c>
      <c r="E16" s="187" t="n">
        <v>0.223114742746347</v>
      </c>
      <c r="F16" s="187" t="n">
        <v>-0.037632740723064</v>
      </c>
      <c r="G16" s="99"/>
      <c r="J16" s="99"/>
      <c r="IO16" s="184"/>
    </row>
    <row r="17" customFormat="false" ht="15" hidden="false" customHeight="false" outlineLevel="0" collapsed="false">
      <c r="A17" s="183" t="s">
        <v>31</v>
      </c>
      <c r="B17" s="184" t="n">
        <v>12897500</v>
      </c>
      <c r="C17" s="185" t="n">
        <v>218.15</v>
      </c>
      <c r="D17" s="186" t="n">
        <v>15984500</v>
      </c>
      <c r="E17" s="187" t="n">
        <v>0.239348710990502</v>
      </c>
      <c r="F17" s="187" t="n">
        <v>0.147375658950264</v>
      </c>
      <c r="G17" s="99"/>
      <c r="J17" s="99"/>
      <c r="IO17" s="184"/>
    </row>
    <row r="18" customFormat="false" ht="15" hidden="false" customHeight="false" outlineLevel="0" collapsed="false">
      <c r="A18" s="183" t="s">
        <v>32</v>
      </c>
      <c r="B18" s="184" t="n">
        <v>40160000</v>
      </c>
      <c r="C18" s="185" t="n">
        <v>145.55</v>
      </c>
      <c r="D18" s="186" t="n">
        <v>50850000</v>
      </c>
      <c r="E18" s="187" t="n">
        <v>0.266185258964143</v>
      </c>
      <c r="F18" s="187" t="n">
        <v>-0.0237031947784268</v>
      </c>
      <c r="G18" s="99"/>
      <c r="J18" s="99"/>
      <c r="IO18" s="184"/>
    </row>
    <row r="19" customFormat="false" ht="15" hidden="false" customHeight="false" outlineLevel="0" collapsed="false">
      <c r="A19" s="183" t="s">
        <v>33</v>
      </c>
      <c r="B19" s="184" t="n">
        <v>6206600</v>
      </c>
      <c r="C19" s="185" t="n">
        <v>3271.55</v>
      </c>
      <c r="D19" s="186" t="n">
        <v>6278000</v>
      </c>
      <c r="E19" s="187" t="n">
        <v>0.0115038829632971</v>
      </c>
      <c r="F19" s="187" t="n">
        <v>0.0255689199309195</v>
      </c>
      <c r="G19" s="99"/>
      <c r="J19" s="99"/>
      <c r="IO19" s="184"/>
    </row>
    <row r="20" customFormat="false" ht="15" hidden="false" customHeight="false" outlineLevel="0" collapsed="false">
      <c r="A20" s="183" t="s">
        <v>22</v>
      </c>
      <c r="B20" s="184" t="n">
        <v>22172400</v>
      </c>
      <c r="C20" s="185" t="n">
        <v>103.5</v>
      </c>
      <c r="D20" s="186" t="n">
        <v>20590200</v>
      </c>
      <c r="E20" s="187" t="n">
        <v>-0.0713589868485144</v>
      </c>
      <c r="F20" s="187" t="n">
        <v>0.0584541062801932</v>
      </c>
      <c r="G20" s="99"/>
      <c r="J20" s="99"/>
      <c r="IO20" s="184"/>
    </row>
    <row r="21" customFormat="false" ht="15" hidden="false" customHeight="false" outlineLevel="0" collapsed="false">
      <c r="A21" s="183" t="s">
        <v>42</v>
      </c>
      <c r="B21" s="184" t="n">
        <v>6883200</v>
      </c>
      <c r="C21" s="185" t="n">
        <v>383.8</v>
      </c>
      <c r="D21" s="186" t="n">
        <v>7160000</v>
      </c>
      <c r="E21" s="187" t="n">
        <v>0.0402138540213854</v>
      </c>
      <c r="F21" s="187" t="n">
        <v>-0.104872329338197</v>
      </c>
      <c r="G21" s="99"/>
      <c r="J21" s="99"/>
      <c r="IO21" s="184"/>
    </row>
    <row r="22" customFormat="false" ht="15" hidden="false" customHeight="false" outlineLevel="0" collapsed="false">
      <c r="A22" s="183" t="s">
        <v>85</v>
      </c>
      <c r="B22" s="184" t="n">
        <v>4388800</v>
      </c>
      <c r="C22" s="185" t="n">
        <v>715.9</v>
      </c>
      <c r="D22" s="186" t="n">
        <v>5086900</v>
      </c>
      <c r="E22" s="187" t="n">
        <v>0.159063981042654</v>
      </c>
      <c r="F22" s="187" t="n">
        <v>0.00963821762816033</v>
      </c>
      <c r="G22" s="99"/>
      <c r="J22" s="99"/>
      <c r="IO22" s="184"/>
    </row>
    <row r="23" customFormat="false" ht="15" hidden="false" customHeight="false" outlineLevel="0" collapsed="false">
      <c r="A23" s="183" t="s">
        <v>101</v>
      </c>
      <c r="B23" s="184" t="n">
        <v>13209600</v>
      </c>
      <c r="C23" s="185" t="n">
        <v>99.75</v>
      </c>
      <c r="D23" s="186" t="n">
        <v>16696900</v>
      </c>
      <c r="E23" s="187" t="n">
        <v>0.263997395833333</v>
      </c>
      <c r="F23" s="187" t="n">
        <v>0.114285714285714</v>
      </c>
      <c r="G23" s="99"/>
      <c r="J23" s="99"/>
      <c r="IO23" s="184"/>
    </row>
    <row r="24" customFormat="false" ht="15" hidden="false" customHeight="false" outlineLevel="0" collapsed="false">
      <c r="A24" s="183" t="s">
        <v>104</v>
      </c>
      <c r="B24" s="184" t="n">
        <v>16515</v>
      </c>
      <c r="C24" s="185" t="n">
        <v>39636.85</v>
      </c>
      <c r="D24" s="186" t="n">
        <v>10650</v>
      </c>
      <c r="E24" s="187" t="n">
        <v>-0.355131698455949</v>
      </c>
      <c r="F24" s="187" t="n">
        <v>0.0553550547028838</v>
      </c>
      <c r="G24" s="99"/>
      <c r="J24" s="99"/>
      <c r="IO24" s="184"/>
    </row>
    <row r="25" customFormat="false" ht="15" hidden="false" customHeight="false" outlineLevel="0" collapsed="false">
      <c r="A25" s="183" t="s">
        <v>110</v>
      </c>
      <c r="B25" s="184" t="n">
        <v>103040000</v>
      </c>
      <c r="C25" s="185" t="n">
        <v>54.05</v>
      </c>
      <c r="D25" s="186" t="n">
        <v>117700000</v>
      </c>
      <c r="E25" s="187" t="n">
        <v>0.142274844720497</v>
      </c>
      <c r="F25" s="187" t="n">
        <v>0.0999074930619798</v>
      </c>
      <c r="G25" s="99"/>
      <c r="J25" s="99"/>
      <c r="IO25" s="184"/>
    </row>
    <row r="26" customFormat="false" ht="15" hidden="false" customHeight="false" outlineLevel="0" collapsed="false">
      <c r="A26" s="183" t="s">
        <v>174</v>
      </c>
      <c r="B26" s="184" t="n">
        <v>10843000</v>
      </c>
      <c r="C26" s="185" t="n">
        <v>167.35</v>
      </c>
      <c r="D26" s="186" t="n">
        <v>11144000</v>
      </c>
      <c r="E26" s="187" t="n">
        <v>0.0277598450613299</v>
      </c>
      <c r="F26" s="187" t="n">
        <v>0.148789961159247</v>
      </c>
      <c r="G26" s="99"/>
      <c r="J26" s="99"/>
      <c r="IO26" s="184"/>
    </row>
    <row r="27" customFormat="false" ht="15" hidden="false" customHeight="false" outlineLevel="0" collapsed="false">
      <c r="A27" s="183" t="s">
        <v>191</v>
      </c>
      <c r="B27" s="184" t="n">
        <v>3231500</v>
      </c>
      <c r="C27" s="185" t="n">
        <v>1034.05</v>
      </c>
      <c r="D27" s="186" t="n">
        <v>3132500</v>
      </c>
      <c r="E27" s="187" t="n">
        <v>-0.0306359275878075</v>
      </c>
      <c r="F27" s="187" t="n">
        <v>0.0947729800299792</v>
      </c>
      <c r="G27" s="99"/>
      <c r="J27" s="99"/>
      <c r="IO27" s="184"/>
    </row>
    <row r="28" customFormat="false" ht="15" hidden="false" customHeight="false" outlineLevel="0" collapsed="false">
      <c r="A28" s="183" t="s">
        <v>34</v>
      </c>
      <c r="B28" s="184" t="n">
        <v>116250</v>
      </c>
      <c r="C28" s="185" t="n">
        <v>8705.5</v>
      </c>
      <c r="D28" s="186" t="n">
        <v>118350</v>
      </c>
      <c r="E28" s="187" t="n">
        <v>0.0180645161290323</v>
      </c>
      <c r="F28" s="187" t="n">
        <v>0.0299867899603698</v>
      </c>
      <c r="G28" s="99"/>
      <c r="J28" s="99"/>
      <c r="IO28" s="184"/>
    </row>
    <row r="29" customFormat="false" ht="15" hidden="false" customHeight="false" outlineLevel="0" collapsed="false">
      <c r="A29" s="183" t="s">
        <v>35</v>
      </c>
      <c r="B29" s="184" t="n">
        <v>6546000</v>
      </c>
      <c r="C29" s="185" t="n">
        <v>590.8</v>
      </c>
      <c r="D29" s="186" t="n">
        <v>7063000</v>
      </c>
      <c r="E29" s="187" t="n">
        <v>0.0789795294836541</v>
      </c>
      <c r="F29" s="187" t="n">
        <v>0.0784529451591063</v>
      </c>
      <c r="G29" s="99"/>
      <c r="J29" s="99"/>
      <c r="IO29" s="184"/>
    </row>
    <row r="30" customFormat="false" ht="15" hidden="false" customHeight="false" outlineLevel="0" collapsed="false">
      <c r="A30" s="183" t="s">
        <v>36</v>
      </c>
      <c r="B30" s="184" t="n">
        <v>13433000</v>
      </c>
      <c r="C30" s="185" t="n">
        <v>543.75</v>
      </c>
      <c r="D30" s="186" t="n">
        <v>13585000</v>
      </c>
      <c r="E30" s="187" t="n">
        <v>0.0113154172560113</v>
      </c>
      <c r="F30" s="187" t="n">
        <v>0.0153563218390805</v>
      </c>
      <c r="G30" s="99"/>
      <c r="J30" s="99"/>
      <c r="IO30" s="184"/>
    </row>
    <row r="31" customFormat="false" ht="15" hidden="false" customHeight="false" outlineLevel="0" collapsed="false">
      <c r="A31" s="183" t="s">
        <v>37</v>
      </c>
      <c r="B31" s="184" t="n">
        <v>57274800</v>
      </c>
      <c r="C31" s="185" t="n">
        <v>725.9</v>
      </c>
      <c r="D31" s="186" t="n">
        <v>44472000</v>
      </c>
      <c r="E31" s="187" t="n">
        <v>-0.22353286262021</v>
      </c>
      <c r="F31" s="187" t="n">
        <v>0.0216283234605318</v>
      </c>
      <c r="G31" s="99"/>
      <c r="J31" s="99"/>
      <c r="IO31" s="184"/>
    </row>
    <row r="32" customFormat="false" ht="15" hidden="false" customHeight="false" outlineLevel="0" collapsed="false">
      <c r="A32" s="183" t="s">
        <v>38</v>
      </c>
      <c r="B32" s="184" t="n">
        <v>2167500</v>
      </c>
      <c r="C32" s="185" t="n">
        <v>3858.25</v>
      </c>
      <c r="D32" s="186" t="n">
        <v>1836750</v>
      </c>
      <c r="E32" s="187" t="n">
        <v>-0.152595155709343</v>
      </c>
      <c r="F32" s="187" t="n">
        <v>0.0447871444307653</v>
      </c>
      <c r="G32" s="99"/>
      <c r="J32" s="99"/>
      <c r="IO32" s="184"/>
    </row>
    <row r="33" customFormat="false" ht="15" hidden="false" customHeight="false" outlineLevel="0" collapsed="false">
      <c r="A33" s="183" t="s">
        <v>39</v>
      </c>
      <c r="B33" s="184" t="n">
        <v>959250</v>
      </c>
      <c r="C33" s="185" t="n">
        <v>14642.4</v>
      </c>
      <c r="D33" s="186" t="n">
        <v>883750</v>
      </c>
      <c r="E33" s="187" t="n">
        <v>-0.0787073234297628</v>
      </c>
      <c r="F33" s="187" t="n">
        <v>0.0867412446047096</v>
      </c>
      <c r="G33" s="99"/>
      <c r="J33" s="99"/>
      <c r="IO33" s="184"/>
    </row>
    <row r="34" customFormat="false" ht="15" hidden="false" customHeight="false" outlineLevel="0" collapsed="false">
      <c r="A34" s="183" t="s">
        <v>40</v>
      </c>
      <c r="B34" s="184" t="n">
        <v>5524625</v>
      </c>
      <c r="C34" s="185" t="n">
        <v>7076.6</v>
      </c>
      <c r="D34" s="186" t="n">
        <v>4518000</v>
      </c>
      <c r="E34" s="187" t="n">
        <v>-0.182206937122429</v>
      </c>
      <c r="F34" s="187" t="n">
        <v>0.00598451233643267</v>
      </c>
      <c r="G34" s="99"/>
      <c r="J34" s="99"/>
      <c r="IO34" s="184"/>
    </row>
    <row r="35" customFormat="false" ht="15" hidden="false" customHeight="false" outlineLevel="0" collapsed="false">
      <c r="A35" s="183" t="s">
        <v>41</v>
      </c>
      <c r="B35" s="184" t="n">
        <v>1560000</v>
      </c>
      <c r="C35" s="185" t="n">
        <v>2278.5</v>
      </c>
      <c r="D35" s="186" t="n">
        <v>1984200</v>
      </c>
      <c r="E35" s="187" t="n">
        <v>0.271923076923077</v>
      </c>
      <c r="F35" s="187" t="n">
        <v>-0.0709019091507572</v>
      </c>
      <c r="G35" s="99"/>
      <c r="J35" s="99"/>
      <c r="IO35" s="184"/>
    </row>
    <row r="36" customFormat="false" ht="15" hidden="false" customHeight="false" outlineLevel="0" collapsed="false">
      <c r="A36" s="183" t="s">
        <v>43</v>
      </c>
      <c r="B36" s="184" t="n">
        <v>28422000</v>
      </c>
      <c r="C36" s="185" t="n">
        <v>280.5</v>
      </c>
      <c r="D36" s="186" t="n">
        <v>30474000</v>
      </c>
      <c r="E36" s="187" t="n">
        <v>0.0721975934135529</v>
      </c>
      <c r="F36" s="187" t="n">
        <v>-0.00677361853832434</v>
      </c>
      <c r="G36" s="99"/>
      <c r="J36" s="99"/>
      <c r="IO36" s="184"/>
    </row>
    <row r="37" customFormat="false" ht="15" hidden="false" customHeight="false" outlineLevel="0" collapsed="false">
      <c r="A37" s="183" t="s">
        <v>44</v>
      </c>
      <c r="B37" s="184" t="n">
        <v>109693350</v>
      </c>
      <c r="C37" s="185" t="n">
        <v>117.15</v>
      </c>
      <c r="D37" s="186" t="n">
        <v>92552850</v>
      </c>
      <c r="E37" s="187" t="n">
        <v>-0.156258332888913</v>
      </c>
      <c r="F37" s="187" t="n">
        <v>0.00981647460520693</v>
      </c>
      <c r="G37" s="99"/>
      <c r="J37" s="99"/>
      <c r="IO37" s="184"/>
    </row>
    <row r="38" customFormat="false" ht="15" hidden="false" customHeight="false" outlineLevel="0" collapsed="false">
      <c r="A38" s="183" t="s">
        <v>45</v>
      </c>
      <c r="B38" s="184" t="n">
        <v>2082300</v>
      </c>
      <c r="C38" s="185" t="n">
        <v>1881.4</v>
      </c>
      <c r="D38" s="186" t="n">
        <v>2014100</v>
      </c>
      <c r="E38" s="187" t="n">
        <v>-0.0327522451135763</v>
      </c>
      <c r="F38" s="187" t="n">
        <v>-0.0124641224619964</v>
      </c>
      <c r="G38" s="99"/>
      <c r="J38" s="99"/>
      <c r="IO38" s="184"/>
    </row>
    <row r="39" customFormat="false" ht="15" hidden="false" customHeight="false" outlineLevel="0" collapsed="false">
      <c r="A39" s="183" t="s">
        <v>46</v>
      </c>
      <c r="B39" s="184" t="n">
        <v>31536200</v>
      </c>
      <c r="C39" s="185" t="n">
        <v>272.35</v>
      </c>
      <c r="D39" s="186" t="n">
        <v>24536600</v>
      </c>
      <c r="E39" s="187" t="n">
        <v>-0.221954452343656</v>
      </c>
      <c r="F39" s="187" t="n">
        <v>0.0616853313750687</v>
      </c>
      <c r="G39" s="99"/>
      <c r="J39" s="99"/>
      <c r="IO39" s="184"/>
    </row>
    <row r="40" customFormat="false" ht="15" hidden="false" customHeight="false" outlineLevel="0" collapsed="false">
      <c r="A40" s="183" t="s">
        <v>47</v>
      </c>
      <c r="B40" s="184" t="n">
        <v>7532800</v>
      </c>
      <c r="C40" s="185" t="n">
        <v>617.2</v>
      </c>
      <c r="D40" s="186" t="n">
        <v>7139000</v>
      </c>
      <c r="E40" s="187" t="n">
        <v>-0.0522780373831776</v>
      </c>
      <c r="F40" s="187" t="n">
        <v>0.0846565132858069</v>
      </c>
      <c r="G40" s="99"/>
      <c r="J40" s="99"/>
      <c r="IO40" s="184"/>
    </row>
    <row r="41" customFormat="false" ht="15" hidden="false" customHeight="false" outlineLevel="0" collapsed="false">
      <c r="A41" s="183" t="s">
        <v>48</v>
      </c>
      <c r="B41" s="184" t="n">
        <v>7809000</v>
      </c>
      <c r="C41" s="185" t="n">
        <v>730.75</v>
      </c>
      <c r="D41" s="186" t="n">
        <v>8042000</v>
      </c>
      <c r="E41" s="187" t="n">
        <v>0.0298373671404789</v>
      </c>
      <c r="F41" s="187" t="n">
        <v>-0.0143687991789258</v>
      </c>
      <c r="G41" s="99"/>
      <c r="J41" s="99"/>
      <c r="IO41" s="184"/>
    </row>
    <row r="42" customFormat="false" ht="15" hidden="false" customHeight="false" outlineLevel="0" collapsed="false">
      <c r="A42" s="183" t="s">
        <v>49</v>
      </c>
      <c r="B42" s="184" t="n">
        <v>51561250</v>
      </c>
      <c r="C42" s="185" t="n">
        <v>666.85</v>
      </c>
      <c r="D42" s="186" t="n">
        <v>49354400</v>
      </c>
      <c r="E42" s="187" t="n">
        <v>-0.0428005527406725</v>
      </c>
      <c r="F42" s="187" t="n">
        <v>0.0865262052935442</v>
      </c>
      <c r="G42" s="99"/>
      <c r="J42" s="99"/>
      <c r="IG42" s="99" t="n">
        <v>0</v>
      </c>
      <c r="IH42" s="99" t="n">
        <v>0</v>
      </c>
      <c r="IO42" s="184"/>
    </row>
    <row r="43" customFormat="false" ht="15" hidden="false" customHeight="false" outlineLevel="0" collapsed="false">
      <c r="A43" s="183" t="s">
        <v>50</v>
      </c>
      <c r="B43" s="184" t="n">
        <v>101619000</v>
      </c>
      <c r="C43" s="185" t="n">
        <v>53.25</v>
      </c>
      <c r="D43" s="186" t="n">
        <v>110890500</v>
      </c>
      <c r="E43" s="187" t="n">
        <v>0.0912378590617896</v>
      </c>
      <c r="F43" s="187" t="n">
        <v>-0.0206572769953052</v>
      </c>
      <c r="G43" s="99"/>
      <c r="J43" s="99"/>
      <c r="IO43" s="184"/>
    </row>
    <row r="44" customFormat="false" ht="15" hidden="false" customHeight="false" outlineLevel="0" collapsed="false">
      <c r="A44" s="183" t="s">
        <v>51</v>
      </c>
      <c r="B44" s="184" t="n">
        <v>17965300</v>
      </c>
      <c r="C44" s="185" t="n">
        <v>306.75</v>
      </c>
      <c r="D44" s="186" t="n">
        <v>17733000</v>
      </c>
      <c r="E44" s="187" t="n">
        <v>-0.0129304826526693</v>
      </c>
      <c r="F44" s="187" t="n">
        <v>-0.00505297473512636</v>
      </c>
      <c r="G44" s="99"/>
      <c r="J44" s="99"/>
      <c r="IO44" s="184"/>
    </row>
    <row r="45" customFormat="false" ht="15" hidden="false" customHeight="false" outlineLevel="0" collapsed="false">
      <c r="A45" s="183" t="s">
        <v>52</v>
      </c>
      <c r="B45" s="184" t="n">
        <v>121950</v>
      </c>
      <c r="C45" s="185" t="n">
        <v>16571.5</v>
      </c>
      <c r="D45" s="186" t="n">
        <v>175350</v>
      </c>
      <c r="E45" s="187" t="n">
        <v>0.437884378843788</v>
      </c>
      <c r="F45" s="187" t="n">
        <v>0.0340283016021484</v>
      </c>
      <c r="G45" s="99"/>
      <c r="J45" s="99"/>
      <c r="IO45" s="184"/>
    </row>
    <row r="46" customFormat="false" ht="15" hidden="false" customHeight="false" outlineLevel="0" collapsed="false">
      <c r="A46" s="183" t="s">
        <v>53</v>
      </c>
      <c r="B46" s="184" t="n">
        <v>17386200</v>
      </c>
      <c r="C46" s="185" t="n">
        <v>326.05</v>
      </c>
      <c r="D46" s="186" t="n">
        <v>14641200</v>
      </c>
      <c r="E46" s="187" t="n">
        <v>-0.157883838906719</v>
      </c>
      <c r="F46" s="187" t="n">
        <v>0.0222358533967183</v>
      </c>
      <c r="G46" s="99"/>
      <c r="J46" s="99"/>
      <c r="IO46" s="184"/>
    </row>
    <row r="47" customFormat="false" ht="15" hidden="false" customHeight="false" outlineLevel="0" collapsed="false">
      <c r="A47" s="183" t="s">
        <v>54</v>
      </c>
      <c r="B47" s="184" t="n">
        <v>1778200</v>
      </c>
      <c r="C47" s="185" t="n">
        <v>3869.45</v>
      </c>
      <c r="D47" s="186" t="n">
        <v>1838600</v>
      </c>
      <c r="E47" s="187" t="n">
        <v>0.0339669328534473</v>
      </c>
      <c r="F47" s="187" t="n">
        <v>-0.0476941167349364</v>
      </c>
      <c r="G47" s="99"/>
      <c r="J47" s="99"/>
      <c r="IO47" s="184"/>
    </row>
    <row r="48" customFormat="false" ht="15" hidden="false" customHeight="false" outlineLevel="0" collapsed="false">
      <c r="A48" s="183" t="s">
        <v>55</v>
      </c>
      <c r="B48" s="184" t="n">
        <v>4894500</v>
      </c>
      <c r="C48" s="185" t="n">
        <v>329.3</v>
      </c>
      <c r="D48" s="186" t="n">
        <v>7510100</v>
      </c>
      <c r="E48" s="187" t="n">
        <v>0.534395750332005</v>
      </c>
      <c r="F48" s="187" t="n">
        <v>0</v>
      </c>
      <c r="G48" s="99"/>
      <c r="J48" s="99"/>
      <c r="IO48" s="184"/>
    </row>
    <row r="49" customFormat="false" ht="15" hidden="false" customHeight="false" outlineLevel="0" collapsed="false">
      <c r="A49" s="183" t="s">
        <v>56</v>
      </c>
      <c r="B49" s="184" t="n">
        <v>43210800</v>
      </c>
      <c r="C49" s="185" t="n">
        <v>226.2</v>
      </c>
      <c r="D49" s="186" t="n">
        <v>40837500</v>
      </c>
      <c r="E49" s="187" t="n">
        <v>-0.0549237690577356</v>
      </c>
      <c r="F49" s="187" t="n">
        <v>-0.0181255526083112</v>
      </c>
      <c r="G49" s="99"/>
      <c r="J49" s="99"/>
      <c r="IO49" s="184"/>
    </row>
    <row r="50" customFormat="false" ht="15.75" hidden="false" customHeight="false" outlineLevel="0" collapsed="false">
      <c r="A50" s="188" t="s">
        <v>57</v>
      </c>
      <c r="B50" s="184" t="n">
        <v>3082950</v>
      </c>
      <c r="C50" s="185" t="n">
        <v>583</v>
      </c>
      <c r="D50" s="186" t="n">
        <v>2408250</v>
      </c>
      <c r="E50" s="187" t="n">
        <v>-0.218848829854522</v>
      </c>
      <c r="F50" s="187" t="n">
        <v>0.0102915951972556</v>
      </c>
      <c r="G50" s="99"/>
      <c r="J50" s="99"/>
      <c r="IO50" s="184"/>
    </row>
    <row r="51" customFormat="false" ht="15.75" hidden="false" customHeight="false" outlineLevel="0" collapsed="false">
      <c r="A51" s="188" t="s">
        <v>58</v>
      </c>
      <c r="B51" s="184" t="n">
        <v>5761500</v>
      </c>
      <c r="C51" s="185" t="n">
        <v>321.35</v>
      </c>
      <c r="D51" s="186" t="n">
        <v>6969000</v>
      </c>
      <c r="E51" s="187" t="n">
        <v>0.209580838323353</v>
      </c>
      <c r="F51" s="187" t="n">
        <v>0.00155593589544111</v>
      </c>
      <c r="G51" s="99"/>
      <c r="J51" s="99"/>
      <c r="IO51" s="184"/>
    </row>
    <row r="52" customFormat="false" ht="15" hidden="false" customHeight="false" outlineLevel="0" collapsed="false">
      <c r="A52" s="183" t="s">
        <v>59</v>
      </c>
      <c r="B52" s="184" t="n">
        <v>9511250</v>
      </c>
      <c r="C52" s="185" t="n">
        <v>690.1</v>
      </c>
      <c r="D52" s="186" t="n">
        <v>7431250</v>
      </c>
      <c r="E52" s="187" t="n">
        <v>-0.21868839532133</v>
      </c>
      <c r="F52" s="187" t="n">
        <v>0.118823358933488</v>
      </c>
      <c r="G52" s="99"/>
      <c r="J52" s="99"/>
      <c r="IO52" s="184"/>
    </row>
    <row r="53" customFormat="false" ht="15" hidden="false" customHeight="false" outlineLevel="0" collapsed="false">
      <c r="A53" s="183" t="s">
        <v>60</v>
      </c>
      <c r="B53" s="184" t="n">
        <v>8427900</v>
      </c>
      <c r="C53" s="185" t="n">
        <v>967.45</v>
      </c>
      <c r="D53" s="186" t="n">
        <v>8303100</v>
      </c>
      <c r="E53" s="187" t="n">
        <v>-0.014807959278112</v>
      </c>
      <c r="F53" s="187" t="n">
        <v>0.0570572122590314</v>
      </c>
      <c r="G53" s="99"/>
      <c r="J53" s="99"/>
      <c r="IO53" s="184"/>
    </row>
    <row r="54" customFormat="false" ht="15.75" hidden="false" customHeight="false" outlineLevel="0" collapsed="false">
      <c r="A54" s="188" t="s">
        <v>61</v>
      </c>
      <c r="B54" s="184" t="n">
        <v>49324800</v>
      </c>
      <c r="C54" s="185" t="n">
        <v>202.85</v>
      </c>
      <c r="D54" s="186" t="n">
        <v>35133000</v>
      </c>
      <c r="E54" s="187" t="n">
        <v>-0.287721389645777</v>
      </c>
      <c r="F54" s="187" t="n">
        <v>0.0791225043135322</v>
      </c>
      <c r="G54" s="99"/>
      <c r="J54" s="99"/>
      <c r="IO54" s="184"/>
    </row>
    <row r="55" customFormat="false" ht="15" hidden="false" customHeight="false" outlineLevel="0" collapsed="false">
      <c r="A55" s="183" t="s">
        <v>62</v>
      </c>
      <c r="B55" s="184" t="n">
        <v>784050</v>
      </c>
      <c r="C55" s="185" t="n">
        <v>3845.95</v>
      </c>
      <c r="D55" s="186" t="n">
        <v>917400</v>
      </c>
      <c r="E55" s="187" t="n">
        <v>0.170078438875072</v>
      </c>
      <c r="F55" s="187" t="n">
        <v>-0.0303046061441256</v>
      </c>
      <c r="G55" s="99"/>
      <c r="J55" s="99"/>
      <c r="IO55" s="184"/>
    </row>
    <row r="56" customFormat="false" ht="15" hidden="false" customHeight="false" outlineLevel="0" collapsed="false">
      <c r="A56" s="183" t="s">
        <v>63</v>
      </c>
      <c r="B56" s="184" t="n">
        <v>2726150</v>
      </c>
      <c r="C56" s="185" t="n">
        <v>1548.85</v>
      </c>
      <c r="D56" s="186" t="n">
        <v>2814700</v>
      </c>
      <c r="E56" s="187" t="n">
        <v>0.0324817049685454</v>
      </c>
      <c r="F56" s="187" t="n">
        <v>0.029215224198599</v>
      </c>
      <c r="G56" s="99"/>
      <c r="J56" s="99"/>
      <c r="IO56" s="184"/>
    </row>
    <row r="57" customFormat="false" ht="15" hidden="false" customHeight="false" outlineLevel="0" collapsed="false">
      <c r="A57" s="183" t="s">
        <v>64</v>
      </c>
      <c r="B57" s="184" t="n">
        <v>5473000</v>
      </c>
      <c r="C57" s="185" t="n">
        <v>686.05</v>
      </c>
      <c r="D57" s="186" t="n">
        <v>4902000</v>
      </c>
      <c r="E57" s="187" t="n">
        <v>-0.104330348985931</v>
      </c>
      <c r="F57" s="187" t="n">
        <v>-0.021499890678522</v>
      </c>
      <c r="G57" s="99"/>
      <c r="J57" s="99"/>
      <c r="IO57" s="184"/>
    </row>
    <row r="58" customFormat="false" ht="15" hidden="false" customHeight="false" outlineLevel="0" collapsed="false">
      <c r="A58" s="183" t="s">
        <v>65</v>
      </c>
      <c r="B58" s="184" t="n">
        <v>1374100</v>
      </c>
      <c r="C58" s="185" t="n">
        <v>1058.9</v>
      </c>
      <c r="D58" s="186" t="n">
        <v>1252300</v>
      </c>
      <c r="E58" s="187" t="n">
        <v>-0.0886398369842078</v>
      </c>
      <c r="F58" s="187" t="n">
        <v>-0.0463688733591464</v>
      </c>
      <c r="G58" s="99"/>
      <c r="J58" s="99"/>
      <c r="IO58" s="184"/>
    </row>
    <row r="59" customFormat="false" ht="15" hidden="false" customHeight="false" outlineLevel="0" collapsed="false">
      <c r="A59" s="183" t="s">
        <v>66</v>
      </c>
      <c r="B59" s="184" t="n">
        <v>3247500</v>
      </c>
      <c r="C59" s="185" t="n">
        <v>383.35</v>
      </c>
      <c r="D59" s="186" t="n">
        <v>4078500</v>
      </c>
      <c r="E59" s="187" t="n">
        <v>0.255889145496536</v>
      </c>
      <c r="F59" s="187" t="n">
        <v>0.0183905047606625</v>
      </c>
      <c r="G59" s="99"/>
      <c r="J59" s="99"/>
      <c r="IO59" s="184"/>
    </row>
    <row r="60" customFormat="false" ht="15" hidden="false" customHeight="false" outlineLevel="0" collapsed="false">
      <c r="A60" s="183" t="s">
        <v>67</v>
      </c>
      <c r="B60" s="184" t="n">
        <v>8520000</v>
      </c>
      <c r="C60" s="185" t="n">
        <v>161.15</v>
      </c>
      <c r="D60" s="186" t="n">
        <v>6195000</v>
      </c>
      <c r="E60" s="187" t="n">
        <v>-0.272887323943662</v>
      </c>
      <c r="F60" s="187" t="n">
        <v>0.068259385665529</v>
      </c>
      <c r="G60" s="99"/>
      <c r="J60" s="99"/>
      <c r="IO60" s="184"/>
    </row>
    <row r="61" customFormat="false" ht="15" hidden="false" customHeight="false" outlineLevel="0" collapsed="false">
      <c r="A61" s="183" t="s">
        <v>68</v>
      </c>
      <c r="B61" s="184" t="n">
        <v>2832600</v>
      </c>
      <c r="C61" s="185" t="n">
        <v>1208.65</v>
      </c>
      <c r="D61" s="186" t="n">
        <v>3325200</v>
      </c>
      <c r="E61" s="187" t="n">
        <v>0.173903833933489</v>
      </c>
      <c r="F61" s="187" t="n">
        <v>-0.00297852976461352</v>
      </c>
      <c r="G61" s="99"/>
      <c r="J61" s="99"/>
      <c r="IO61" s="184"/>
    </row>
    <row r="62" customFormat="false" ht="15" hidden="false" customHeight="false" outlineLevel="0" collapsed="false">
      <c r="A62" s="183" t="s">
        <v>69</v>
      </c>
      <c r="B62" s="184" t="n">
        <v>11915000</v>
      </c>
      <c r="C62" s="185" t="n">
        <v>572.7</v>
      </c>
      <c r="D62" s="186" t="n">
        <v>11510000</v>
      </c>
      <c r="E62" s="187" t="n">
        <v>-0.033990767939572</v>
      </c>
      <c r="F62" s="187" t="n">
        <v>0.0192072638379605</v>
      </c>
      <c r="G62" s="99"/>
      <c r="J62" s="99"/>
      <c r="IO62" s="184"/>
    </row>
    <row r="63" customFormat="false" ht="15" hidden="false" customHeight="false" outlineLevel="0" collapsed="false">
      <c r="A63" s="183" t="s">
        <v>70</v>
      </c>
      <c r="B63" s="184" t="n">
        <v>1112000</v>
      </c>
      <c r="C63" s="185" t="n">
        <v>1585.25</v>
      </c>
      <c r="D63" s="186" t="n">
        <v>1355000</v>
      </c>
      <c r="E63" s="187" t="n">
        <v>0.218525179856115</v>
      </c>
      <c r="F63" s="187" t="n">
        <v>-0.0203753351206434</v>
      </c>
      <c r="G63" s="99"/>
      <c r="J63" s="99"/>
      <c r="IO63" s="184"/>
    </row>
    <row r="64" customFormat="false" ht="15" hidden="false" customHeight="false" outlineLevel="0" collapsed="false">
      <c r="A64" s="183" t="s">
        <v>71</v>
      </c>
      <c r="B64" s="184" t="n">
        <v>2376000</v>
      </c>
      <c r="C64" s="185" t="n">
        <v>1902.6</v>
      </c>
      <c r="D64" s="186" t="n">
        <v>2163250</v>
      </c>
      <c r="E64" s="187" t="n">
        <v>-0.0895412457912458</v>
      </c>
      <c r="F64" s="187" t="n">
        <v>0.0419426048565122</v>
      </c>
      <c r="G64" s="99"/>
      <c r="J64" s="99"/>
      <c r="IO64" s="184"/>
    </row>
    <row r="65" customFormat="false" ht="15" hidden="false" customHeight="false" outlineLevel="0" collapsed="false">
      <c r="A65" s="183" t="s">
        <v>72</v>
      </c>
      <c r="B65" s="184" t="n">
        <v>16203500</v>
      </c>
      <c r="C65" s="185" t="n">
        <v>193.25</v>
      </c>
      <c r="D65" s="186" t="n">
        <v>15637700</v>
      </c>
      <c r="E65" s="187" t="n">
        <v>-0.0349183818310859</v>
      </c>
      <c r="F65" s="187" t="n">
        <v>0.0499353169469599</v>
      </c>
      <c r="G65" s="99"/>
      <c r="J65" s="99"/>
      <c r="IO65" s="184"/>
    </row>
    <row r="66" customFormat="false" ht="15" hidden="false" customHeight="false" outlineLevel="0" collapsed="false">
      <c r="A66" s="183" t="s">
        <v>73</v>
      </c>
      <c r="B66" s="184" t="n">
        <v>2459550</v>
      </c>
      <c r="C66" s="185" t="n">
        <v>3849.65</v>
      </c>
      <c r="D66" s="186" t="n">
        <v>3118950</v>
      </c>
      <c r="E66" s="187" t="n">
        <v>0.268097822772458</v>
      </c>
      <c r="F66" s="187" t="n">
        <v>-0.0709155377761615</v>
      </c>
      <c r="G66" s="99"/>
      <c r="J66" s="99"/>
      <c r="IO66" s="184"/>
    </row>
    <row r="67" customFormat="false" ht="15" hidden="false" customHeight="false" outlineLevel="0" collapsed="false">
      <c r="A67" s="183" t="s">
        <v>74</v>
      </c>
      <c r="B67" s="184" t="n">
        <v>776875</v>
      </c>
      <c r="C67" s="185" t="n">
        <v>3578.5</v>
      </c>
      <c r="D67" s="186" t="n">
        <v>733250</v>
      </c>
      <c r="E67" s="187" t="n">
        <v>-0.0561544650040225</v>
      </c>
      <c r="F67" s="187" t="n">
        <v>0.126254017046248</v>
      </c>
      <c r="G67" s="99"/>
      <c r="J67" s="99"/>
      <c r="IO67" s="184"/>
    </row>
    <row r="68" customFormat="false" ht="15.75" hidden="false" customHeight="false" outlineLevel="0" collapsed="false">
      <c r="A68" s="188" t="s">
        <v>75</v>
      </c>
      <c r="B68" s="184" t="n">
        <v>41121300</v>
      </c>
      <c r="C68" s="185" t="n">
        <v>382</v>
      </c>
      <c r="D68" s="186" t="n">
        <v>39340950</v>
      </c>
      <c r="E68" s="187" t="n">
        <v>-0.0432950806516331</v>
      </c>
      <c r="F68" s="187" t="n">
        <v>-0.0458115183246073</v>
      </c>
      <c r="G68" s="99"/>
      <c r="J68" s="99"/>
      <c r="IO68" s="184"/>
    </row>
    <row r="69" customFormat="false" ht="15" hidden="false" customHeight="false" outlineLevel="0" collapsed="false">
      <c r="A69" s="183" t="s">
        <v>76</v>
      </c>
      <c r="B69" s="184" t="n">
        <v>2100625</v>
      </c>
      <c r="C69" s="185" t="n">
        <v>4260.05</v>
      </c>
      <c r="D69" s="186" t="n">
        <v>1987125</v>
      </c>
      <c r="E69" s="187" t="n">
        <v>-0.0540315382326688</v>
      </c>
      <c r="F69" s="187" t="n">
        <v>-0.020797877959179</v>
      </c>
      <c r="G69" s="99"/>
      <c r="J69" s="99"/>
      <c r="IG69" s="99" t="e">
        <f aca="false"/>
        <v>#REF!</v>
      </c>
      <c r="IH69" s="99" t="n">
        <v>0</v>
      </c>
      <c r="II69" s="99" t="e">
        <f aca="false"/>
        <v>#REF!</v>
      </c>
      <c r="IJ69" s="99" t="e">
        <f aca="false"/>
        <v>#REF!</v>
      </c>
      <c r="IO69" s="184"/>
    </row>
    <row r="70" customFormat="false" ht="15.75" hidden="false" customHeight="false" outlineLevel="0" collapsed="false">
      <c r="A70" s="188" t="s">
        <v>77</v>
      </c>
      <c r="B70" s="184" t="n">
        <v>3027500</v>
      </c>
      <c r="C70" s="185" t="n">
        <v>3053.95</v>
      </c>
      <c r="D70" s="186" t="n">
        <v>3331650</v>
      </c>
      <c r="E70" s="187" t="n">
        <v>0.100462427745665</v>
      </c>
      <c r="F70" s="187" t="n">
        <v>0.0945169370814847</v>
      </c>
      <c r="G70" s="99"/>
      <c r="J70" s="99"/>
      <c r="IO70" s="184"/>
    </row>
    <row r="71" customFormat="false" ht="15" hidden="false" customHeight="false" outlineLevel="0" collapsed="false">
      <c r="A71" s="183" t="s">
        <v>78</v>
      </c>
      <c r="B71" s="184" t="n">
        <v>2832500</v>
      </c>
      <c r="C71" s="185" t="n">
        <v>1722.15</v>
      </c>
      <c r="D71" s="186" t="n">
        <v>1831500</v>
      </c>
      <c r="E71" s="187" t="n">
        <v>-0.353398058252427</v>
      </c>
      <c r="F71" s="187" t="n">
        <v>0.00174200853584183</v>
      </c>
      <c r="G71" s="99"/>
      <c r="J71" s="99"/>
      <c r="IO71" s="184"/>
    </row>
    <row r="72" customFormat="false" ht="15.75" hidden="false" customHeight="false" outlineLevel="0" collapsed="false">
      <c r="A72" s="188" t="s">
        <v>79</v>
      </c>
      <c r="B72" s="184" t="n">
        <v>25614000</v>
      </c>
      <c r="C72" s="185" t="n">
        <v>156</v>
      </c>
      <c r="D72" s="186" t="n">
        <v>23536800</v>
      </c>
      <c r="E72" s="187" t="n">
        <v>-0.08109627547435</v>
      </c>
      <c r="F72" s="187" t="n">
        <v>-0.0112179487179487</v>
      </c>
      <c r="G72" s="99"/>
      <c r="J72" s="99"/>
      <c r="IO72" s="184"/>
    </row>
    <row r="73" customFormat="false" ht="15" hidden="false" customHeight="false" outlineLevel="0" collapsed="false">
      <c r="A73" s="183" t="s">
        <v>80</v>
      </c>
      <c r="B73" s="184" t="n">
        <v>94720000</v>
      </c>
      <c r="C73" s="185" t="n">
        <v>107.3</v>
      </c>
      <c r="D73" s="186" t="n">
        <v>96910000</v>
      </c>
      <c r="E73" s="187" t="n">
        <v>0.023120777027027</v>
      </c>
      <c r="F73" s="187" t="n">
        <v>-0.00792171481826649</v>
      </c>
      <c r="G73" s="99"/>
      <c r="J73" s="99"/>
      <c r="IO73" s="184"/>
    </row>
    <row r="74" customFormat="false" ht="15" hidden="false" customHeight="false" outlineLevel="0" collapsed="false">
      <c r="A74" s="183" t="s">
        <v>81</v>
      </c>
      <c r="B74" s="184" t="n">
        <v>15288000</v>
      </c>
      <c r="C74" s="185" t="n">
        <v>109.65</v>
      </c>
      <c r="D74" s="186" t="n">
        <v>16723200</v>
      </c>
      <c r="E74" s="187" t="n">
        <v>0.0938775510204082</v>
      </c>
      <c r="F74" s="187" t="n">
        <v>-0.0433196534427725</v>
      </c>
      <c r="G74" s="99"/>
      <c r="J74" s="99"/>
      <c r="IO74" s="184"/>
    </row>
    <row r="75" customFormat="false" ht="15" hidden="false" customHeight="false" outlineLevel="0" collapsed="false">
      <c r="A75" s="183" t="s">
        <v>82</v>
      </c>
      <c r="B75" s="184" t="n">
        <v>27169400</v>
      </c>
      <c r="C75" s="185" t="n">
        <v>145.95</v>
      </c>
      <c r="D75" s="186" t="n">
        <v>58505100</v>
      </c>
      <c r="E75" s="187" t="n">
        <v>1.15334530758868</v>
      </c>
      <c r="F75" s="187" t="n">
        <v>-0.112367249057896</v>
      </c>
      <c r="G75" s="99"/>
      <c r="J75" s="99"/>
      <c r="IO75" s="184"/>
    </row>
    <row r="76" customFormat="false" ht="15" hidden="false" customHeight="false" outlineLevel="0" collapsed="false">
      <c r="A76" s="183" t="s">
        <v>83</v>
      </c>
      <c r="B76" s="184" t="n">
        <v>6637800</v>
      </c>
      <c r="C76" s="185" t="n">
        <v>380.05</v>
      </c>
      <c r="D76" s="186" t="n">
        <v>8763000</v>
      </c>
      <c r="E76" s="187" t="n">
        <v>0.32016632016632</v>
      </c>
      <c r="F76" s="187" t="n">
        <v>-0.0280226286014999</v>
      </c>
      <c r="G76" s="99"/>
      <c r="J76" s="99"/>
      <c r="IO76" s="184"/>
    </row>
    <row r="77" customFormat="false" ht="15" hidden="false" customHeight="false" outlineLevel="0" collapsed="false">
      <c r="A77" s="183" t="s">
        <v>84</v>
      </c>
      <c r="B77" s="184" t="n">
        <v>112005000</v>
      </c>
      <c r="C77" s="185" t="n">
        <v>35.45</v>
      </c>
      <c r="D77" s="186" t="n">
        <v>122760000</v>
      </c>
      <c r="E77" s="187" t="n">
        <v>0.0960224989955806</v>
      </c>
      <c r="F77" s="187" t="n">
        <v>-0.0394922425952047</v>
      </c>
      <c r="G77" s="99"/>
      <c r="J77" s="99"/>
      <c r="IO77" s="184"/>
    </row>
    <row r="78" customFormat="false" ht="15" hidden="false" customHeight="false" outlineLevel="0" collapsed="false">
      <c r="A78" s="183" t="s">
        <v>86</v>
      </c>
      <c r="B78" s="184" t="n">
        <v>7099000</v>
      </c>
      <c r="C78" s="185" t="n">
        <v>852</v>
      </c>
      <c r="D78" s="186" t="n">
        <v>7634000</v>
      </c>
      <c r="E78" s="187" t="n">
        <v>0.0753627271446683</v>
      </c>
      <c r="F78" s="187" t="n">
        <v>0.0416666666666667</v>
      </c>
      <c r="G78" s="99"/>
      <c r="J78" s="99"/>
      <c r="IO78" s="184"/>
    </row>
    <row r="79" customFormat="false" ht="15" hidden="false" customHeight="false" outlineLevel="0" collapsed="false">
      <c r="A79" s="183" t="s">
        <v>87</v>
      </c>
      <c r="B79" s="184" t="n">
        <v>3674775</v>
      </c>
      <c r="C79" s="185" t="n">
        <v>1459.95</v>
      </c>
      <c r="D79" s="186" t="n">
        <v>4522375</v>
      </c>
      <c r="E79" s="187" t="n">
        <v>0.230653577429911</v>
      </c>
      <c r="F79" s="187" t="n">
        <v>-0.108496866331039</v>
      </c>
      <c r="G79" s="99"/>
      <c r="J79" s="99"/>
      <c r="IO79" s="184"/>
    </row>
    <row r="80" customFormat="false" ht="15" hidden="false" customHeight="false" outlineLevel="0" collapsed="false">
      <c r="A80" s="183" t="s">
        <v>88</v>
      </c>
      <c r="B80" s="184" t="n">
        <v>12194000</v>
      </c>
      <c r="C80" s="185" t="n">
        <v>300.15</v>
      </c>
      <c r="D80" s="186" t="n">
        <v>11174000</v>
      </c>
      <c r="E80" s="187" t="n">
        <v>-0.0836476955879941</v>
      </c>
      <c r="F80" s="187" t="n">
        <v>0.0219890054972515</v>
      </c>
      <c r="G80" s="99"/>
      <c r="J80" s="99"/>
      <c r="IG80" s="99" t="n">
        <v>550000</v>
      </c>
      <c r="IH80" s="99" t="n">
        <v>300.65</v>
      </c>
      <c r="II80" s="99" t="n">
        <v>4768400</v>
      </c>
      <c r="IJ80" s="99" t="n">
        <v>92759</v>
      </c>
      <c r="IO80" s="184"/>
    </row>
    <row r="81" customFormat="false" ht="15" hidden="false" customHeight="false" outlineLevel="0" collapsed="false">
      <c r="A81" s="183" t="s">
        <v>89</v>
      </c>
      <c r="B81" s="184" t="n">
        <v>12635950</v>
      </c>
      <c r="C81" s="185" t="n">
        <v>1550.6</v>
      </c>
      <c r="D81" s="186" t="n">
        <v>10037225</v>
      </c>
      <c r="E81" s="187" t="n">
        <v>-0.205661228479062</v>
      </c>
      <c r="F81" s="187" t="n">
        <v>0.00722301044756871</v>
      </c>
      <c r="G81" s="99"/>
      <c r="J81" s="99"/>
      <c r="IG81" s="99" t="e">
        <f aca="false"/>
        <v>#REF!</v>
      </c>
      <c r="IH81" s="99" t="n">
        <v>60.13</v>
      </c>
      <c r="II81" s="99" t="e">
        <f aca="false"/>
        <v>#REF!</v>
      </c>
      <c r="IJ81" s="99" t="e">
        <f aca="false"/>
        <v>#REF!</v>
      </c>
      <c r="IO81" s="184"/>
    </row>
    <row r="82" customFormat="false" ht="15" hidden="false" customHeight="false" outlineLevel="0" collapsed="false">
      <c r="A82" s="183" t="s">
        <v>90</v>
      </c>
      <c r="B82" s="184" t="n">
        <v>3375000</v>
      </c>
      <c r="C82" s="185" t="n">
        <v>230.5</v>
      </c>
      <c r="D82" s="186" t="n">
        <v>4117500</v>
      </c>
      <c r="E82" s="187" t="n">
        <v>0.22</v>
      </c>
      <c r="F82" s="187" t="n">
        <v>0.0373101952277657</v>
      </c>
      <c r="G82" s="99"/>
      <c r="J82" s="99"/>
      <c r="IO82" s="184"/>
    </row>
    <row r="83" customFormat="false" ht="15" hidden="false" customHeight="false" outlineLevel="0" collapsed="false">
      <c r="A83" s="183" t="s">
        <v>91</v>
      </c>
      <c r="B83" s="184" t="n">
        <v>4062500</v>
      </c>
      <c r="C83" s="185" t="n">
        <v>444.2</v>
      </c>
      <c r="D83" s="186" t="n">
        <v>5825000</v>
      </c>
      <c r="E83" s="187" t="n">
        <v>0.433846153846154</v>
      </c>
      <c r="F83" s="187" t="n">
        <v>0.0816073840612337</v>
      </c>
      <c r="G83" s="99"/>
      <c r="J83" s="99"/>
      <c r="IO83" s="184"/>
    </row>
    <row r="84" customFormat="false" ht="15" hidden="false" customHeight="false" outlineLevel="0" collapsed="false">
      <c r="A84" s="183" t="s">
        <v>92</v>
      </c>
      <c r="B84" s="184" t="n">
        <v>2413475</v>
      </c>
      <c r="C84" s="185" t="n">
        <v>2024.75</v>
      </c>
      <c r="D84" s="186" t="n">
        <v>2805350</v>
      </c>
      <c r="E84" s="187" t="n">
        <v>0.162369612281047</v>
      </c>
      <c r="F84" s="187" t="n">
        <v>0.102160760587727</v>
      </c>
      <c r="G84" s="99"/>
      <c r="J84" s="99"/>
      <c r="IO84" s="184"/>
    </row>
    <row r="85" customFormat="false" ht="15" hidden="false" customHeight="false" outlineLevel="0" collapsed="false">
      <c r="A85" s="183" t="s">
        <v>93</v>
      </c>
      <c r="B85" s="184" t="n">
        <v>5712000</v>
      </c>
      <c r="C85" s="185" t="n">
        <v>1225.25</v>
      </c>
      <c r="D85" s="186" t="n">
        <v>5053500</v>
      </c>
      <c r="E85" s="187" t="n">
        <v>-0.115283613445378</v>
      </c>
      <c r="F85" s="187" t="n">
        <v>0.0534992858600285</v>
      </c>
      <c r="G85" s="99"/>
      <c r="J85" s="99"/>
      <c r="IO85" s="184"/>
    </row>
    <row r="86" customFormat="false" ht="15" hidden="false" customHeight="false" outlineLevel="0" collapsed="false">
      <c r="A86" s="183" t="s">
        <v>94</v>
      </c>
      <c r="B86" s="184" t="n">
        <v>23303000</v>
      </c>
      <c r="C86" s="185" t="n">
        <v>946.05</v>
      </c>
      <c r="D86" s="186" t="n">
        <v>22206100</v>
      </c>
      <c r="E86" s="187" t="n">
        <v>-0.0470711925503154</v>
      </c>
      <c r="F86" s="187" t="n">
        <v>0.0131071296443107</v>
      </c>
      <c r="G86" s="99"/>
      <c r="J86" s="99"/>
      <c r="IO86" s="184"/>
    </row>
    <row r="87" customFormat="false" ht="15" hidden="false" customHeight="false" outlineLevel="0" collapsed="false">
      <c r="A87" s="183" t="s">
        <v>95</v>
      </c>
      <c r="B87" s="184" t="n">
        <v>22496700</v>
      </c>
      <c r="C87" s="185" t="n">
        <v>2337.55</v>
      </c>
      <c r="D87" s="186" t="n">
        <v>19601100</v>
      </c>
      <c r="E87" s="187" t="n">
        <v>-0.128712211124298</v>
      </c>
      <c r="F87" s="187" t="n">
        <v>0.0386301897285618</v>
      </c>
      <c r="G87" s="99"/>
      <c r="J87" s="99"/>
      <c r="IO87" s="184"/>
    </row>
    <row r="88" customFormat="false" ht="15" hidden="false" customHeight="false" outlineLevel="0" collapsed="false">
      <c r="A88" s="183" t="s">
        <v>96</v>
      </c>
      <c r="B88" s="184" t="n">
        <v>2601900</v>
      </c>
      <c r="C88" s="185" t="n">
        <v>1945.05</v>
      </c>
      <c r="D88" s="186" t="n">
        <v>2363100</v>
      </c>
      <c r="E88" s="187" t="n">
        <v>-0.091779084515162</v>
      </c>
      <c r="F88" s="187" t="n">
        <v>0.0817973831006916</v>
      </c>
      <c r="G88" s="99"/>
      <c r="J88" s="99"/>
      <c r="IO88" s="184"/>
    </row>
    <row r="89" customFormat="false" ht="15" hidden="false" customHeight="false" outlineLevel="0" collapsed="false">
      <c r="A89" s="183" t="s">
        <v>97</v>
      </c>
      <c r="B89" s="184" t="n">
        <v>61414100</v>
      </c>
      <c r="C89" s="185" t="n">
        <v>1416.85</v>
      </c>
      <c r="D89" s="186" t="n">
        <v>56525150</v>
      </c>
      <c r="E89" s="187" t="n">
        <v>-0.0796063119055722</v>
      </c>
      <c r="F89" s="187" t="n">
        <v>0.0394537177541731</v>
      </c>
      <c r="G89" s="99"/>
      <c r="J89" s="99"/>
      <c r="IO89" s="184"/>
    </row>
    <row r="90" customFormat="false" ht="15" hidden="false" customHeight="false" outlineLevel="0" collapsed="false">
      <c r="A90" s="183" t="s">
        <v>98</v>
      </c>
      <c r="B90" s="184" t="n">
        <v>31674500</v>
      </c>
      <c r="C90" s="185" t="n">
        <v>531.65</v>
      </c>
      <c r="D90" s="186" t="n">
        <v>25172400</v>
      </c>
      <c r="E90" s="187" t="n">
        <v>-0.205278694217746</v>
      </c>
      <c r="F90" s="187" t="n">
        <v>0.0663030189034139</v>
      </c>
      <c r="G90" s="99"/>
      <c r="J90" s="99"/>
      <c r="IO90" s="184"/>
    </row>
    <row r="91" customFormat="false" ht="15" hidden="false" customHeight="false" outlineLevel="0" collapsed="false">
      <c r="A91" s="183" t="s">
        <v>99</v>
      </c>
      <c r="B91" s="184" t="n">
        <v>3941100</v>
      </c>
      <c r="C91" s="185" t="n">
        <v>2780.8</v>
      </c>
      <c r="D91" s="186" t="n">
        <v>3594600</v>
      </c>
      <c r="E91" s="187" t="n">
        <v>-0.087919616350765</v>
      </c>
      <c r="F91" s="187" t="n">
        <v>0</v>
      </c>
      <c r="G91" s="99"/>
      <c r="J91" s="99"/>
      <c r="IO91" s="184"/>
    </row>
    <row r="92" customFormat="false" ht="15.75" hidden="false" customHeight="false" outlineLevel="0" collapsed="false">
      <c r="A92" s="188" t="s">
        <v>100</v>
      </c>
      <c r="B92" s="184" t="n">
        <v>41360625</v>
      </c>
      <c r="C92" s="185" t="n">
        <v>392.45</v>
      </c>
      <c r="D92" s="186" t="n">
        <v>26600875</v>
      </c>
      <c r="E92" s="187" t="n">
        <v>-0.35685510071475</v>
      </c>
      <c r="F92" s="187" t="n">
        <v>0.0652312396483629</v>
      </c>
      <c r="G92" s="99"/>
      <c r="J92" s="99"/>
      <c r="IO92" s="184"/>
    </row>
    <row r="93" customFormat="false" ht="15" hidden="false" customHeight="false" outlineLevel="0" collapsed="false">
      <c r="A93" s="183" t="s">
        <v>102</v>
      </c>
      <c r="B93" s="184" t="n">
        <v>23468400</v>
      </c>
      <c r="C93" s="185" t="n">
        <v>233.4</v>
      </c>
      <c r="D93" s="186" t="n">
        <v>19426500</v>
      </c>
      <c r="E93" s="187" t="n">
        <v>-0.172227335480902</v>
      </c>
      <c r="F93" s="187" t="n">
        <v>0.0559125964010282</v>
      </c>
      <c r="G93" s="99"/>
      <c r="J93" s="99"/>
      <c r="IO93" s="184"/>
    </row>
    <row r="94" customFormat="false" ht="15" hidden="false" customHeight="false" outlineLevel="0" collapsed="false">
      <c r="A94" s="183" t="s">
        <v>103</v>
      </c>
      <c r="B94" s="184" t="n">
        <v>11201400</v>
      </c>
      <c r="C94" s="185" t="n">
        <v>2620.1</v>
      </c>
      <c r="D94" s="186" t="n">
        <v>10371600</v>
      </c>
      <c r="E94" s="187" t="n">
        <v>-0.0740800257110718</v>
      </c>
      <c r="F94" s="187" t="n">
        <v>0.00454181138124503</v>
      </c>
      <c r="G94" s="99"/>
      <c r="J94" s="99"/>
      <c r="IO94" s="184"/>
    </row>
    <row r="95" customFormat="false" ht="15" hidden="false" customHeight="false" outlineLevel="0" collapsed="false">
      <c r="A95" s="183" t="s">
        <v>105</v>
      </c>
      <c r="B95" s="184" t="n">
        <v>31484000</v>
      </c>
      <c r="C95" s="185" t="n">
        <v>114.75</v>
      </c>
      <c r="D95" s="186" t="n">
        <v>33380000</v>
      </c>
      <c r="E95" s="187" t="n">
        <v>0.0602210646677678</v>
      </c>
      <c r="F95" s="187" t="n">
        <v>0.109803921568627</v>
      </c>
      <c r="G95" s="99"/>
      <c r="J95" s="99"/>
      <c r="IO95" s="184"/>
    </row>
    <row r="96" customFormat="false" ht="15" hidden="false" customHeight="false" outlineLevel="0" collapsed="false">
      <c r="A96" s="183" t="s">
        <v>106</v>
      </c>
      <c r="B96" s="184" t="n">
        <v>73356250</v>
      </c>
      <c r="C96" s="185" t="n">
        <v>814.6</v>
      </c>
      <c r="D96" s="186" t="n">
        <v>86653875</v>
      </c>
      <c r="E96" s="187" t="n">
        <v>0.181274601686973</v>
      </c>
      <c r="F96" s="187" t="n">
        <v>0.0484900564694329</v>
      </c>
      <c r="G96" s="99"/>
      <c r="J96" s="99"/>
      <c r="IO96" s="184"/>
    </row>
    <row r="97" customFormat="false" ht="15" hidden="false" customHeight="false" outlineLevel="0" collapsed="false">
      <c r="A97" s="183" t="s">
        <v>107</v>
      </c>
      <c r="B97" s="184" t="n">
        <v>3440375</v>
      </c>
      <c r="C97" s="185" t="n">
        <v>1189.2</v>
      </c>
      <c r="D97" s="186" t="n">
        <v>3578075</v>
      </c>
      <c r="E97" s="187" t="n">
        <v>0.0400247066090179</v>
      </c>
      <c r="F97" s="187" t="n">
        <v>0.0596199125462495</v>
      </c>
      <c r="G97" s="99"/>
      <c r="J97" s="99"/>
      <c r="IO97" s="184"/>
    </row>
    <row r="98" customFormat="false" ht="15" hidden="false" customHeight="false" outlineLevel="0" collapsed="false">
      <c r="A98" s="183" t="s">
        <v>108</v>
      </c>
      <c r="B98" s="184" t="n">
        <v>6481500</v>
      </c>
      <c r="C98" s="185" t="n">
        <v>530</v>
      </c>
      <c r="D98" s="186" t="n">
        <v>8536500</v>
      </c>
      <c r="E98" s="187" t="n">
        <v>0.31705623698218</v>
      </c>
      <c r="F98" s="187" t="n">
        <v>0.0820754716981132</v>
      </c>
      <c r="G98" s="99"/>
      <c r="J98" s="99"/>
      <c r="IO98" s="184"/>
    </row>
    <row r="99" customFormat="false" ht="15" hidden="false" customHeight="false" outlineLevel="0" collapsed="false">
      <c r="A99" s="183" t="s">
        <v>109</v>
      </c>
      <c r="B99" s="184" t="n">
        <v>604450000</v>
      </c>
      <c r="C99" s="185" t="n">
        <v>8.65</v>
      </c>
      <c r="D99" s="186" t="n">
        <v>742280000</v>
      </c>
      <c r="E99" s="187" t="n">
        <v>0.228025477707006</v>
      </c>
      <c r="F99" s="187" t="n">
        <v>0</v>
      </c>
      <c r="G99" s="99"/>
      <c r="J99" s="99"/>
      <c r="IO99" s="184"/>
    </row>
    <row r="100" customFormat="false" ht="15" hidden="false" customHeight="false" outlineLevel="0" collapsed="false">
      <c r="A100" s="183" t="s">
        <v>111</v>
      </c>
      <c r="B100" s="184" t="n">
        <v>261645000</v>
      </c>
      <c r="C100" s="185" t="n">
        <v>36.6</v>
      </c>
      <c r="D100" s="186" t="n">
        <v>220560000</v>
      </c>
      <c r="E100" s="187" t="n">
        <v>-0.157025740984922</v>
      </c>
      <c r="F100" s="187" t="n">
        <v>0.193989071038251</v>
      </c>
      <c r="G100" s="99"/>
      <c r="J100" s="99"/>
      <c r="IO100" s="184"/>
    </row>
    <row r="101" customFormat="false" ht="15" hidden="false" customHeight="false" outlineLevel="0" collapsed="false">
      <c r="A101" s="183" t="s">
        <v>112</v>
      </c>
      <c r="B101" s="184" t="n">
        <v>58361250</v>
      </c>
      <c r="C101" s="185" t="n">
        <v>154.95</v>
      </c>
      <c r="D101" s="186" t="n">
        <v>62801250</v>
      </c>
      <c r="E101" s="187" t="n">
        <v>0.0760778770159995</v>
      </c>
      <c r="F101" s="187" t="n">
        <v>0.0135527589545016</v>
      </c>
      <c r="G101" s="99"/>
      <c r="J101" s="99"/>
      <c r="IO101" s="184"/>
    </row>
    <row r="102" customFormat="false" ht="15.75" hidden="false" customHeight="false" outlineLevel="0" collapsed="false">
      <c r="A102" s="188" t="s">
        <v>113</v>
      </c>
      <c r="B102" s="184" t="n">
        <v>13479125</v>
      </c>
      <c r="C102" s="185" t="n">
        <v>345.5</v>
      </c>
      <c r="D102" s="186" t="n">
        <v>15873000</v>
      </c>
      <c r="E102" s="187" t="n">
        <v>0.177598694277262</v>
      </c>
      <c r="F102" s="187" t="n">
        <v>0.180318379160637</v>
      </c>
      <c r="G102" s="99"/>
      <c r="J102" s="99"/>
      <c r="IO102" s="184"/>
    </row>
    <row r="103" customFormat="false" ht="15" hidden="false" customHeight="false" outlineLevel="0" collapsed="false">
      <c r="A103" s="183" t="s">
        <v>114</v>
      </c>
      <c r="B103" s="184" t="n">
        <v>27196764</v>
      </c>
      <c r="C103" s="185" t="n">
        <v>263.15</v>
      </c>
      <c r="D103" s="186" t="n">
        <v>25185764</v>
      </c>
      <c r="E103" s="187" t="n">
        <v>-0.0739426205264715</v>
      </c>
      <c r="F103" s="187" t="n">
        <v>0.0148204446133385</v>
      </c>
      <c r="G103" s="99"/>
      <c r="J103" s="99"/>
      <c r="IO103" s="184"/>
    </row>
    <row r="104" customFormat="false" ht="15" hidden="false" customHeight="false" outlineLevel="0" collapsed="false">
      <c r="A104" s="183" t="s">
        <v>115</v>
      </c>
      <c r="B104" s="184" t="n">
        <v>10962000</v>
      </c>
      <c r="C104" s="185" t="n">
        <v>187.65</v>
      </c>
      <c r="D104" s="186" t="n">
        <v>11341900</v>
      </c>
      <c r="E104" s="187" t="n">
        <v>0.0346560846560847</v>
      </c>
      <c r="F104" s="187" t="n">
        <v>0.0706101785238476</v>
      </c>
      <c r="G104" s="99"/>
      <c r="J104" s="99"/>
      <c r="IO104" s="184"/>
    </row>
    <row r="105" customFormat="false" ht="15" hidden="false" customHeight="false" outlineLevel="0" collapsed="false">
      <c r="A105" s="183" t="s">
        <v>116</v>
      </c>
      <c r="B105" s="184" t="n">
        <v>312000</v>
      </c>
      <c r="C105" s="185" t="n">
        <v>4158.1</v>
      </c>
      <c r="D105" s="186" t="n">
        <v>315150</v>
      </c>
      <c r="E105" s="187" t="n">
        <v>0.0100961538461538</v>
      </c>
      <c r="F105" s="187" t="n">
        <v>-0.0115196844712731</v>
      </c>
      <c r="G105" s="99"/>
      <c r="J105" s="99"/>
      <c r="IO105" s="184"/>
    </row>
    <row r="106" customFormat="false" ht="15" hidden="false" customHeight="false" outlineLevel="0" collapsed="false">
      <c r="A106" s="183" t="s">
        <v>117</v>
      </c>
      <c r="B106" s="184" t="n">
        <v>3188700</v>
      </c>
      <c r="C106" s="185" t="n">
        <v>1843</v>
      </c>
      <c r="D106" s="186" t="n">
        <v>2422500</v>
      </c>
      <c r="E106" s="187" t="n">
        <v>-0.240286009972716</v>
      </c>
      <c r="F106" s="187" t="n">
        <v>0.0675800325556158</v>
      </c>
      <c r="G106" s="99"/>
      <c r="J106" s="99"/>
      <c r="IO106" s="184"/>
    </row>
    <row r="107" customFormat="false" ht="15" hidden="false" customHeight="false" outlineLevel="0" collapsed="false">
      <c r="A107" s="183" t="s">
        <v>118</v>
      </c>
      <c r="B107" s="184" t="n">
        <v>28467900</v>
      </c>
      <c r="C107" s="185" t="n">
        <v>1017.7</v>
      </c>
      <c r="D107" s="186" t="n">
        <v>25086600</v>
      </c>
      <c r="E107" s="187" t="n">
        <v>-0.118775884417186</v>
      </c>
      <c r="F107" s="187" t="n">
        <v>0.0402869214896335</v>
      </c>
      <c r="G107" s="99"/>
      <c r="J107" s="99"/>
      <c r="IO107" s="184"/>
    </row>
    <row r="108" customFormat="false" ht="15" hidden="false" customHeight="false" outlineLevel="0" collapsed="false">
      <c r="A108" s="183" t="s">
        <v>119</v>
      </c>
      <c r="B108" s="184" t="n">
        <v>13969200</v>
      </c>
      <c r="C108" s="185" t="n">
        <v>223.05</v>
      </c>
      <c r="D108" s="186" t="n">
        <v>24264800</v>
      </c>
      <c r="E108" s="187" t="n">
        <v>0.737021447183804</v>
      </c>
      <c r="F108" s="187" t="n">
        <v>-0.121945752073526</v>
      </c>
      <c r="G108" s="99"/>
      <c r="J108" s="99"/>
      <c r="IO108" s="184"/>
    </row>
    <row r="109" customFormat="false" ht="15" hidden="false" customHeight="false" outlineLevel="0" collapsed="false">
      <c r="A109" s="183" t="s">
        <v>120</v>
      </c>
      <c r="B109" s="184" t="n">
        <v>38127900</v>
      </c>
      <c r="C109" s="185" t="n">
        <v>1517.4</v>
      </c>
      <c r="D109" s="186" t="n">
        <v>37291800</v>
      </c>
      <c r="E109" s="187" t="n">
        <v>-0.0219288237747162</v>
      </c>
      <c r="F109" s="187" t="n">
        <v>0.0377619612495057</v>
      </c>
      <c r="G109" s="99"/>
      <c r="J109" s="99"/>
      <c r="IO109" s="184"/>
    </row>
    <row r="110" customFormat="false" ht="15" hidden="false" customHeight="false" outlineLevel="0" collapsed="false">
      <c r="A110" s="183" t="s">
        <v>122</v>
      </c>
      <c r="B110" s="184" t="n">
        <v>64242750</v>
      </c>
      <c r="C110" s="185" t="n">
        <v>72.05</v>
      </c>
      <c r="D110" s="186" t="n">
        <v>94701750</v>
      </c>
      <c r="E110" s="187" t="n">
        <v>0.474123539232053</v>
      </c>
      <c r="F110" s="187" t="n">
        <v>-0.0104094378903539</v>
      </c>
      <c r="G110" s="99"/>
      <c r="J110" s="99"/>
      <c r="IO110" s="184"/>
    </row>
    <row r="111" customFormat="false" ht="15" hidden="false" customHeight="false" outlineLevel="0" collapsed="false">
      <c r="A111" s="183" t="s">
        <v>123</v>
      </c>
      <c r="B111" s="184" t="n">
        <v>861250</v>
      </c>
      <c r="C111" s="185" t="n">
        <v>995.3</v>
      </c>
      <c r="D111" s="186" t="n">
        <v>1812850</v>
      </c>
      <c r="E111" s="187" t="n">
        <v>1.10490566037736</v>
      </c>
      <c r="F111" s="187" t="n">
        <v>-0.092585150205968</v>
      </c>
      <c r="G111" s="99"/>
      <c r="J111" s="99"/>
      <c r="IO111" s="184"/>
    </row>
    <row r="112" customFormat="false" ht="15.75" hidden="false" customHeight="false" outlineLevel="0" collapsed="false">
      <c r="A112" s="188" t="s">
        <v>124</v>
      </c>
      <c r="B112" s="184" t="n">
        <v>12824000</v>
      </c>
      <c r="C112" s="185" t="n">
        <v>602.5</v>
      </c>
      <c r="D112" s="186" t="n">
        <v>15062250</v>
      </c>
      <c r="E112" s="187" t="n">
        <v>0.174536026200873</v>
      </c>
      <c r="F112" s="187" t="n">
        <v>0.183402489626556</v>
      </c>
      <c r="G112" s="99"/>
      <c r="J112" s="99"/>
      <c r="IO112" s="184"/>
    </row>
    <row r="113" customFormat="false" ht="15.75" hidden="false" customHeight="false" outlineLevel="0" collapsed="false">
      <c r="A113" s="188" t="s">
        <v>125</v>
      </c>
      <c r="B113" s="184" t="n">
        <v>104764800</v>
      </c>
      <c r="C113" s="185" t="n">
        <v>303.45</v>
      </c>
      <c r="D113" s="186" t="n">
        <v>77251200</v>
      </c>
      <c r="E113" s="187" t="n">
        <v>-0.262622560249244</v>
      </c>
      <c r="F113" s="187" t="n">
        <v>0.0350963914977757</v>
      </c>
      <c r="G113" s="99"/>
      <c r="J113" s="99"/>
      <c r="IO113" s="184"/>
    </row>
    <row r="114" customFormat="false" ht="15" hidden="false" customHeight="false" outlineLevel="0" collapsed="false">
      <c r="A114" s="183" t="s">
        <v>126</v>
      </c>
      <c r="B114" s="184" t="n">
        <v>36720000</v>
      </c>
      <c r="C114" s="185" t="n">
        <v>377.2</v>
      </c>
      <c r="D114" s="186" t="n">
        <v>33691250</v>
      </c>
      <c r="E114" s="187" t="n">
        <v>-0.0824822984749455</v>
      </c>
      <c r="F114" s="187" t="n">
        <v>0.0169671261930012</v>
      </c>
      <c r="G114" s="99"/>
      <c r="J114" s="99"/>
      <c r="IG114" s="99" t="e">
        <f aca="false"/>
        <v>#REF!</v>
      </c>
      <c r="II114" s="99" t="e">
        <f aca="false"/>
        <v>#REF!</v>
      </c>
      <c r="IJ114" s="99" t="e">
        <f aca="false"/>
        <v>#REF!</v>
      </c>
      <c r="IO114" s="184"/>
    </row>
    <row r="115" customFormat="false" ht="15" hidden="false" customHeight="false" outlineLevel="0" collapsed="false">
      <c r="A115" s="183" t="s">
        <v>127</v>
      </c>
      <c r="B115" s="184" t="n">
        <v>434500</v>
      </c>
      <c r="C115" s="185" t="n">
        <v>2436.15</v>
      </c>
      <c r="D115" s="186" t="n">
        <v>398750</v>
      </c>
      <c r="E115" s="187" t="n">
        <v>-0.0822784810126582</v>
      </c>
      <c r="F115" s="187" t="n">
        <v>0.0869199351435667</v>
      </c>
      <c r="G115" s="99"/>
      <c r="J115" s="99"/>
      <c r="IG115" s="99" t="e">
        <f aca="false"/>
        <v>#REF!</v>
      </c>
      <c r="IH115" s="99" t="e">
        <f aca="false"/>
        <v>#REF!</v>
      </c>
      <c r="II115" s="99" t="e">
        <f aca="false"/>
        <v>#REF!</v>
      </c>
      <c r="IJ115" s="99" t="e">
        <f aca="false"/>
        <v>#REF!</v>
      </c>
      <c r="IO115" s="184"/>
    </row>
    <row r="116" customFormat="false" ht="15" hidden="false" customHeight="false" outlineLevel="0" collapsed="false">
      <c r="A116" s="183" t="s">
        <v>128</v>
      </c>
      <c r="B116" s="184" t="n">
        <v>47637450</v>
      </c>
      <c r="C116" s="185" t="n">
        <v>616.7</v>
      </c>
      <c r="D116" s="186" t="n">
        <v>38291400</v>
      </c>
      <c r="E116" s="187" t="n">
        <v>-0.196191231898433</v>
      </c>
      <c r="F116" s="187" t="n">
        <v>0.0439435706178043</v>
      </c>
      <c r="G116" s="99"/>
      <c r="J116" s="99"/>
      <c r="IO116" s="184"/>
    </row>
    <row r="117" customFormat="false" ht="15" hidden="false" customHeight="false" outlineLevel="0" collapsed="false">
      <c r="A117" s="183" t="s">
        <v>129</v>
      </c>
      <c r="B117" s="184" t="n">
        <v>10318750</v>
      </c>
      <c r="C117" s="185" t="n">
        <v>565.45</v>
      </c>
      <c r="D117" s="186" t="n">
        <v>11063750</v>
      </c>
      <c r="E117" s="187" t="n">
        <v>0.072198667474258</v>
      </c>
      <c r="F117" s="187" t="n">
        <v>-0.00114952692545776</v>
      </c>
      <c r="G117" s="99"/>
      <c r="J117" s="99"/>
      <c r="IO117" s="184"/>
    </row>
    <row r="118" customFormat="false" ht="15" hidden="false" customHeight="false" outlineLevel="0" collapsed="false">
      <c r="A118" s="183" t="s">
        <v>130</v>
      </c>
      <c r="B118" s="184" t="n">
        <v>15464000</v>
      </c>
      <c r="C118" s="185" t="n">
        <v>1828.5</v>
      </c>
      <c r="D118" s="186" t="n">
        <v>16013200</v>
      </c>
      <c r="E118" s="187" t="n">
        <v>0.0355147439213658</v>
      </c>
      <c r="F118" s="187" t="n">
        <v>0.000382827454197454</v>
      </c>
      <c r="G118" s="99"/>
      <c r="J118" s="99"/>
      <c r="IG118" s="99" t="n">
        <v>163500</v>
      </c>
      <c r="IH118" s="99" t="n">
        <v>1245.25</v>
      </c>
      <c r="II118" s="99" t="n">
        <v>5905000</v>
      </c>
      <c r="IJ118" s="99" t="n">
        <v>24000</v>
      </c>
      <c r="IO118" s="184"/>
    </row>
    <row r="119" customFormat="false" ht="15" hidden="false" customHeight="false" outlineLevel="0" collapsed="false">
      <c r="A119" s="183" t="s">
        <v>131</v>
      </c>
      <c r="B119" s="184" t="n">
        <v>54936144</v>
      </c>
      <c r="C119" s="185" t="n">
        <v>74.25</v>
      </c>
      <c r="D119" s="186" t="n">
        <v>53927732</v>
      </c>
      <c r="E119" s="187" t="n">
        <v>-0.0183560753736192</v>
      </c>
      <c r="F119" s="187" t="n">
        <v>-0.0188552188552189</v>
      </c>
      <c r="G119" s="99"/>
      <c r="J119" s="99"/>
      <c r="IG119" s="99" t="n">
        <v>654</v>
      </c>
      <c r="II119" s="99" t="n">
        <v>23620</v>
      </c>
      <c r="IJ119" s="99" t="n">
        <v>96</v>
      </c>
      <c r="IO119" s="184"/>
    </row>
    <row r="120" customFormat="false" ht="15" hidden="false" customHeight="false" outlineLevel="0" collapsed="false">
      <c r="A120" s="183" t="s">
        <v>132</v>
      </c>
      <c r="B120" s="184" t="n">
        <v>1177250</v>
      </c>
      <c r="C120" s="185" t="n">
        <v>2144.4</v>
      </c>
      <c r="D120" s="186" t="n">
        <v>1281500</v>
      </c>
      <c r="E120" s="187" t="n">
        <v>0.0885538330855808</v>
      </c>
      <c r="F120" s="187" t="n">
        <v>0.123974072001492</v>
      </c>
      <c r="G120" s="99"/>
      <c r="J120" s="99"/>
      <c r="IG120" s="99" t="n">
        <v>1635000</v>
      </c>
      <c r="IH120" s="99" t="n">
        <v>124.525</v>
      </c>
      <c r="II120" s="99" t="n">
        <v>59050000</v>
      </c>
      <c r="IJ120" s="99" t="n">
        <v>240000</v>
      </c>
      <c r="IO120" s="184"/>
    </row>
    <row r="121" customFormat="false" ht="15.75" hidden="false" customHeight="false" outlineLevel="0" collapsed="false">
      <c r="A121" s="188" t="s">
        <v>133</v>
      </c>
      <c r="B121" s="184" t="n">
        <v>6759000</v>
      </c>
      <c r="C121" s="185" t="n">
        <v>525.25</v>
      </c>
      <c r="D121" s="186" t="n">
        <v>5596200</v>
      </c>
      <c r="E121" s="187" t="n">
        <v>-0.172037283621838</v>
      </c>
      <c r="F121" s="187" t="n">
        <v>0.0904331270823418</v>
      </c>
      <c r="G121" s="99"/>
      <c r="J121" s="99"/>
      <c r="IO121" s="184"/>
    </row>
    <row r="122" customFormat="false" ht="15" hidden="false" customHeight="false" outlineLevel="0" collapsed="false">
      <c r="A122" s="183" t="s">
        <v>134</v>
      </c>
      <c r="B122" s="184" t="n">
        <v>17792000</v>
      </c>
      <c r="C122" s="185" t="n">
        <v>382.75</v>
      </c>
      <c r="D122" s="186" t="n">
        <v>13514000</v>
      </c>
      <c r="E122" s="187" t="n">
        <v>-0.240445143884892</v>
      </c>
      <c r="F122" s="187" t="n">
        <v>-0.00901371652514693</v>
      </c>
      <c r="G122" s="99"/>
      <c r="J122" s="99"/>
      <c r="IO122" s="184"/>
    </row>
    <row r="123" customFormat="false" ht="15" hidden="false" customHeight="false" outlineLevel="0" collapsed="false">
      <c r="A123" s="183" t="s">
        <v>135</v>
      </c>
      <c r="B123" s="184" t="n">
        <v>12880200</v>
      </c>
      <c r="C123" s="185" t="n">
        <v>1801.25</v>
      </c>
      <c r="D123" s="186" t="n">
        <v>10647600</v>
      </c>
      <c r="E123" s="187" t="n">
        <v>-0.173335817766805</v>
      </c>
      <c r="F123" s="187" t="n">
        <v>0</v>
      </c>
      <c r="G123" s="99"/>
      <c r="J123" s="99"/>
      <c r="IO123" s="184"/>
    </row>
    <row r="124" customFormat="false" ht="15" hidden="false" customHeight="false" outlineLevel="0" collapsed="false">
      <c r="A124" s="183" t="s">
        <v>136</v>
      </c>
      <c r="B124" s="184" t="n">
        <v>1341000</v>
      </c>
      <c r="C124" s="185" t="n">
        <v>4649.1</v>
      </c>
      <c r="D124" s="186" t="n">
        <v>1382250</v>
      </c>
      <c r="E124" s="187" t="n">
        <v>0.0307606263982103</v>
      </c>
      <c r="F124" s="187" t="n">
        <v>0.014755544083801</v>
      </c>
      <c r="G124" s="99"/>
      <c r="J124" s="99"/>
      <c r="IO124" s="184"/>
    </row>
    <row r="125" customFormat="false" ht="15" hidden="false" customHeight="false" outlineLevel="0" collapsed="false">
      <c r="A125" s="183" t="s">
        <v>137</v>
      </c>
      <c r="B125" s="184" t="n">
        <v>1312600</v>
      </c>
      <c r="C125" s="185" t="n">
        <v>3399.5</v>
      </c>
      <c r="D125" s="186" t="n">
        <v>869200</v>
      </c>
      <c r="E125" s="187" t="n">
        <v>-0.337802834069785</v>
      </c>
      <c r="F125" s="187" t="n">
        <v>0.0824238858655684</v>
      </c>
      <c r="G125" s="99"/>
      <c r="J125" s="99"/>
      <c r="IO125" s="184"/>
    </row>
    <row r="126" customFormat="false" ht="15.75" hidden="false" customHeight="false" outlineLevel="0" collapsed="false">
      <c r="A126" s="188" t="s">
        <v>138</v>
      </c>
      <c r="B126" s="184" t="n">
        <v>8058850</v>
      </c>
      <c r="C126" s="185" t="n">
        <v>641.6</v>
      </c>
      <c r="D126" s="186" t="n">
        <v>9319400</v>
      </c>
      <c r="E126" s="187" t="n">
        <v>0.156418099356608</v>
      </c>
      <c r="F126" s="187" t="n">
        <v>0.0631234413965087</v>
      </c>
      <c r="G126" s="99"/>
      <c r="J126" s="99"/>
      <c r="IO126" s="184"/>
    </row>
    <row r="127" customFormat="false" ht="15" hidden="false" customHeight="false" outlineLevel="0" collapsed="false">
      <c r="A127" s="183" t="s">
        <v>139</v>
      </c>
      <c r="B127" s="184" t="n">
        <v>14191800</v>
      </c>
      <c r="C127" s="185" t="n">
        <v>1149.15</v>
      </c>
      <c r="D127" s="186" t="n">
        <v>11924500</v>
      </c>
      <c r="E127" s="187" t="n">
        <v>-0.159761270592878</v>
      </c>
      <c r="F127" s="187" t="n">
        <v>0.0685724230953313</v>
      </c>
      <c r="G127" s="99"/>
      <c r="J127" s="99"/>
      <c r="IO127" s="184"/>
    </row>
    <row r="128" customFormat="false" ht="15" hidden="false" customHeight="false" outlineLevel="0" collapsed="false">
      <c r="A128" s="183" t="s">
        <v>140</v>
      </c>
      <c r="B128" s="184" t="n">
        <v>26420000</v>
      </c>
      <c r="C128" s="185" t="n">
        <v>197.2</v>
      </c>
      <c r="D128" s="186" t="n">
        <v>25116000</v>
      </c>
      <c r="E128" s="187" t="n">
        <v>-0.0493565480696442</v>
      </c>
      <c r="F128" s="187" t="n">
        <v>-0.0334685598377282</v>
      </c>
      <c r="G128" s="99"/>
      <c r="J128" s="99"/>
      <c r="IO128" s="184"/>
    </row>
    <row r="129" customFormat="false" ht="15" hidden="false" customHeight="false" outlineLevel="0" collapsed="false">
      <c r="A129" s="183" t="s">
        <v>141</v>
      </c>
      <c r="B129" s="184" t="n">
        <v>30414000</v>
      </c>
      <c r="C129" s="185" t="n">
        <v>97.25</v>
      </c>
      <c r="D129" s="186" t="n">
        <v>28458000</v>
      </c>
      <c r="E129" s="187" t="n">
        <v>-0.0643124876701519</v>
      </c>
      <c r="F129" s="187" t="n">
        <v>0.0205655526992288</v>
      </c>
      <c r="G129" s="99"/>
      <c r="J129" s="99"/>
      <c r="IO129" s="184"/>
    </row>
    <row r="130" customFormat="false" ht="15.75" hidden="false" customHeight="false" outlineLevel="0" collapsed="false">
      <c r="A130" s="188" t="s">
        <v>142</v>
      </c>
      <c r="B130" s="184" t="n">
        <v>10926000</v>
      </c>
      <c r="C130" s="185" t="n">
        <v>514.5</v>
      </c>
      <c r="D130" s="186" t="n">
        <v>9576000</v>
      </c>
      <c r="E130" s="187" t="n">
        <v>-0.123558484349259</v>
      </c>
      <c r="F130" s="187" t="n">
        <v>0.000777453838678284</v>
      </c>
      <c r="G130" s="99"/>
      <c r="J130" s="99"/>
      <c r="IO130" s="184"/>
    </row>
    <row r="131" customFormat="false" ht="15" hidden="false" customHeight="false" outlineLevel="0" collapsed="false">
      <c r="A131" s="183" t="s">
        <v>143</v>
      </c>
      <c r="B131" s="184" t="n">
        <v>4032300</v>
      </c>
      <c r="C131" s="185" t="n">
        <v>8721.05</v>
      </c>
      <c r="D131" s="186" t="n">
        <v>4095000</v>
      </c>
      <c r="E131" s="187" t="n">
        <v>0.0155494382858418</v>
      </c>
      <c r="F131" s="187" t="n">
        <v>-0.00978093234186242</v>
      </c>
      <c r="G131" s="99"/>
      <c r="J131" s="99"/>
      <c r="IG131" s="99" t="n">
        <v>4323250</v>
      </c>
      <c r="IH131" s="99" t="n">
        <v>1356.05</v>
      </c>
      <c r="II131" s="99" t="n">
        <v>9292200</v>
      </c>
      <c r="IJ131" s="99" t="n">
        <v>1967600</v>
      </c>
      <c r="IO131" s="184"/>
    </row>
    <row r="132" customFormat="false" ht="15" hidden="false" customHeight="false" outlineLevel="0" collapsed="false">
      <c r="A132" s="183" t="s">
        <v>144</v>
      </c>
      <c r="B132" s="184" t="n">
        <v>15763125</v>
      </c>
      <c r="C132" s="185" t="n">
        <v>780.65</v>
      </c>
      <c r="D132" s="186" t="n">
        <v>15378125</v>
      </c>
      <c r="E132" s="187" t="n">
        <v>-0.0244240910352484</v>
      </c>
      <c r="F132" s="187" t="n">
        <v>-0.00781400115288545</v>
      </c>
      <c r="G132" s="99"/>
      <c r="J132" s="99"/>
      <c r="IO132" s="184"/>
    </row>
    <row r="133" customFormat="false" ht="15.75" hidden="false" customHeight="false" outlineLevel="0" collapsed="false">
      <c r="A133" s="188" t="s">
        <v>145</v>
      </c>
      <c r="B133" s="184" t="n">
        <v>3697600</v>
      </c>
      <c r="C133" s="185" t="n">
        <v>1388.1</v>
      </c>
      <c r="D133" s="186" t="n">
        <v>3388800</v>
      </c>
      <c r="E133" s="187" t="n">
        <v>-0.083513630463003</v>
      </c>
      <c r="F133" s="187" t="n">
        <v>-0.0797853180606585</v>
      </c>
      <c r="G133" s="99"/>
      <c r="J133" s="99"/>
      <c r="IO133" s="184"/>
    </row>
    <row r="134" customFormat="false" ht="15" hidden="false" customHeight="false" outlineLevel="0" collapsed="false">
      <c r="A134" s="183" t="s">
        <v>146</v>
      </c>
      <c r="B134" s="184" t="n">
        <v>846300</v>
      </c>
      <c r="C134" s="185" t="n">
        <v>1510.75</v>
      </c>
      <c r="D134" s="186" t="n">
        <v>1068600</v>
      </c>
      <c r="E134" s="187" t="n">
        <v>0.262672811059908</v>
      </c>
      <c r="F134" s="187" t="n">
        <v>-0.0888631474433229</v>
      </c>
      <c r="G134" s="99"/>
      <c r="J134" s="99"/>
      <c r="IO134" s="184"/>
    </row>
    <row r="135" customFormat="false" ht="15" hidden="false" customHeight="false" outlineLevel="0" collapsed="false">
      <c r="A135" s="183" t="s">
        <v>147</v>
      </c>
      <c r="B135" s="184" t="n">
        <v>1479400</v>
      </c>
      <c r="C135" s="185" t="n">
        <v>826.45</v>
      </c>
      <c r="D135" s="186" t="n">
        <v>1755000</v>
      </c>
      <c r="E135" s="187" t="n">
        <v>0.186291739894552</v>
      </c>
      <c r="F135" s="187" t="n">
        <v>-0.0303103636033639</v>
      </c>
      <c r="G135" s="99"/>
      <c r="J135" s="99"/>
      <c r="IO135" s="184"/>
    </row>
    <row r="136" customFormat="false" ht="15" hidden="false" customHeight="false" outlineLevel="0" collapsed="false">
      <c r="A136" s="183" t="s">
        <v>148</v>
      </c>
      <c r="B136" s="184" t="n">
        <v>3536000</v>
      </c>
      <c r="C136" s="185" t="n">
        <v>747.65</v>
      </c>
      <c r="D136" s="186" t="n">
        <v>3125600</v>
      </c>
      <c r="E136" s="187" t="n">
        <v>-0.11606334841629</v>
      </c>
      <c r="F136" s="187" t="n">
        <v>0.139637530930248</v>
      </c>
      <c r="G136" s="99"/>
      <c r="J136" s="99"/>
      <c r="IO136" s="184"/>
    </row>
    <row r="137" customFormat="false" ht="15" hidden="false" customHeight="false" outlineLevel="0" collapsed="false">
      <c r="A137" s="183" t="s">
        <v>149</v>
      </c>
      <c r="B137" s="184" t="n">
        <v>2856400</v>
      </c>
      <c r="C137" s="185" t="n">
        <v>3325.45</v>
      </c>
      <c r="D137" s="186" t="n">
        <v>2648200</v>
      </c>
      <c r="E137" s="187" t="n">
        <v>-0.0728889511272931</v>
      </c>
      <c r="F137" s="187" t="n">
        <v>0.0156219459020585</v>
      </c>
      <c r="G137" s="99"/>
      <c r="J137" s="99"/>
      <c r="IO137" s="184"/>
    </row>
    <row r="138" customFormat="false" ht="15" hidden="false" customHeight="false" outlineLevel="0" collapsed="false">
      <c r="A138" s="183" t="s">
        <v>150</v>
      </c>
      <c r="B138" s="184" t="n">
        <v>2366000</v>
      </c>
      <c r="C138" s="185" t="n">
        <v>2236.15</v>
      </c>
      <c r="D138" s="186" t="n">
        <v>1909250</v>
      </c>
      <c r="E138" s="187" t="n">
        <v>-0.193047337278107</v>
      </c>
      <c r="F138" s="187" t="n">
        <v>0.0473581825906134</v>
      </c>
      <c r="G138" s="99"/>
      <c r="J138" s="99"/>
      <c r="IO138" s="184"/>
    </row>
    <row r="139" customFormat="false" ht="15" hidden="false" customHeight="false" outlineLevel="0" collapsed="false">
      <c r="A139" s="183" t="s">
        <v>151</v>
      </c>
      <c r="B139" s="184" t="n">
        <v>89190</v>
      </c>
      <c r="C139" s="185" t="n">
        <v>83043.7</v>
      </c>
      <c r="D139" s="186" t="n">
        <v>74060</v>
      </c>
      <c r="E139" s="187" t="n">
        <v>-0.169637851777105</v>
      </c>
      <c r="F139" s="187" t="n">
        <v>0.0209612529306859</v>
      </c>
      <c r="G139" s="99"/>
      <c r="J139" s="99"/>
      <c r="IO139" s="184"/>
    </row>
    <row r="140" customFormat="false" ht="15" hidden="false" customHeight="false" outlineLevel="0" collapsed="false">
      <c r="A140" s="183" t="s">
        <v>152</v>
      </c>
      <c r="B140" s="184" t="n">
        <v>5182125</v>
      </c>
      <c r="C140" s="185" t="n">
        <v>1063.9</v>
      </c>
      <c r="D140" s="186" t="n">
        <v>5692125</v>
      </c>
      <c r="E140" s="187" t="n">
        <v>0.0984152254142847</v>
      </c>
      <c r="F140" s="187" t="n">
        <v>-0.0437071153303883</v>
      </c>
      <c r="G140" s="99"/>
      <c r="J140" s="99"/>
      <c r="IO140" s="184"/>
    </row>
    <row r="141" customFormat="false" ht="15" hidden="false" customHeight="false" outlineLevel="0" collapsed="false">
      <c r="A141" s="183" t="s">
        <v>153</v>
      </c>
      <c r="B141" s="184" t="n">
        <v>2396800</v>
      </c>
      <c r="C141" s="185" t="n">
        <v>290.45</v>
      </c>
      <c r="D141" s="186" t="n">
        <v>1624000</v>
      </c>
      <c r="E141" s="187" t="n">
        <v>-0.322429906542056</v>
      </c>
      <c r="F141" s="187" t="n">
        <v>0.06954725426063</v>
      </c>
      <c r="G141" s="99"/>
      <c r="J141" s="99"/>
      <c r="IO141" s="184"/>
    </row>
    <row r="142" customFormat="false" ht="15.75" hidden="false" customHeight="false" outlineLevel="0" collapsed="false">
      <c r="A142" s="188" t="s">
        <v>154</v>
      </c>
      <c r="B142" s="184" t="n">
        <v>67464500</v>
      </c>
      <c r="C142" s="185" t="n">
        <v>75.35</v>
      </c>
      <c r="D142" s="186" t="n">
        <v>59491500</v>
      </c>
      <c r="E142" s="187" t="n">
        <v>-0.118180672798287</v>
      </c>
      <c r="F142" s="187" t="n">
        <v>0.019907100199071</v>
      </c>
      <c r="G142" s="99"/>
      <c r="J142" s="99"/>
      <c r="IO142" s="184"/>
    </row>
    <row r="143" customFormat="false" ht="15" hidden="false" customHeight="false" outlineLevel="0" collapsed="false">
      <c r="A143" s="183" t="s">
        <v>155</v>
      </c>
      <c r="B143" s="184" t="n">
        <v>1495875</v>
      </c>
      <c r="C143" s="185" t="n">
        <v>4086.15</v>
      </c>
      <c r="D143" s="186" t="n">
        <v>1566000</v>
      </c>
      <c r="E143" s="187" t="n">
        <v>0.04687891702181</v>
      </c>
      <c r="F143" s="187" t="n">
        <v>0.0375292145418058</v>
      </c>
      <c r="G143" s="99"/>
      <c r="J143" s="99"/>
      <c r="IO143" s="184"/>
    </row>
    <row r="144" customFormat="false" ht="15" hidden="false" customHeight="false" outlineLevel="0" collapsed="false">
      <c r="A144" s="183" t="s">
        <v>156</v>
      </c>
      <c r="B144" s="184" t="n">
        <v>625950</v>
      </c>
      <c r="C144" s="185" t="n">
        <v>4278.9</v>
      </c>
      <c r="D144" s="186" t="n">
        <v>615600</v>
      </c>
      <c r="E144" s="187" t="n">
        <v>-0.0165348670021567</v>
      </c>
      <c r="F144" s="187" t="n">
        <v>-0.0104115543714504</v>
      </c>
      <c r="G144" s="99"/>
      <c r="J144" s="99"/>
      <c r="IO144" s="184"/>
    </row>
    <row r="145" customFormat="false" ht="15" hidden="false" customHeight="false" outlineLevel="0" collapsed="false">
      <c r="A145" s="183" t="s">
        <v>157</v>
      </c>
      <c r="B145" s="184" t="n">
        <v>432360</v>
      </c>
      <c r="C145" s="185" t="n">
        <v>19112.1</v>
      </c>
      <c r="D145" s="186" t="n">
        <v>379680</v>
      </c>
      <c r="E145" s="187" t="n">
        <v>-0.121842908687205</v>
      </c>
      <c r="F145" s="187" t="n">
        <v>0.0185275296801504</v>
      </c>
      <c r="G145" s="99"/>
      <c r="J145" s="99"/>
      <c r="IO145" s="184"/>
    </row>
    <row r="146" customFormat="false" ht="15.75" hidden="false" customHeight="false" outlineLevel="0" collapsed="false">
      <c r="A146" s="188" t="s">
        <v>158</v>
      </c>
      <c r="B146" s="184" t="n">
        <v>81619400</v>
      </c>
      <c r="C146" s="185" t="n">
        <v>105.6</v>
      </c>
      <c r="D146" s="186" t="n">
        <v>72829000</v>
      </c>
      <c r="E146" s="187" t="n">
        <v>-0.107699885076342</v>
      </c>
      <c r="F146" s="187" t="n">
        <v>0.0696022727272728</v>
      </c>
      <c r="G146" s="99"/>
      <c r="J146" s="99"/>
      <c r="IO146" s="184"/>
    </row>
    <row r="147" customFormat="false" ht="15" hidden="false" customHeight="false" outlineLevel="0" collapsed="false">
      <c r="A147" s="183" t="s">
        <v>159</v>
      </c>
      <c r="B147" s="184" t="n">
        <v>79378200</v>
      </c>
      <c r="C147" s="185" t="n">
        <v>150.35</v>
      </c>
      <c r="D147" s="186" t="n">
        <v>77001300</v>
      </c>
      <c r="E147" s="187" t="n">
        <v>-0.0299439896596295</v>
      </c>
      <c r="F147" s="187" t="n">
        <v>0.0428999002327903</v>
      </c>
      <c r="G147" s="99"/>
      <c r="J147" s="99"/>
      <c r="IO147" s="184"/>
    </row>
    <row r="148" customFormat="false" ht="15" hidden="false" customHeight="false" outlineLevel="0" collapsed="false">
      <c r="A148" s="183" t="s">
        <v>160</v>
      </c>
      <c r="B148" s="184" t="n">
        <v>5480300</v>
      </c>
      <c r="C148" s="185" t="n">
        <v>897.5</v>
      </c>
      <c r="D148" s="186" t="n">
        <v>4678800</v>
      </c>
      <c r="E148" s="187" t="n">
        <v>-0.146251117639545</v>
      </c>
      <c r="F148" s="187" t="n">
        <v>0.0466852367688022</v>
      </c>
      <c r="G148" s="99"/>
      <c r="J148" s="99"/>
      <c r="IO148" s="184"/>
    </row>
    <row r="149" customFormat="false" ht="15" hidden="false" customHeight="false" outlineLevel="0" collapsed="false">
      <c r="A149" s="183" t="s">
        <v>161</v>
      </c>
      <c r="B149" s="184" t="n">
        <v>442800</v>
      </c>
      <c r="C149" s="185" t="n">
        <v>3102.6</v>
      </c>
      <c r="D149" s="186" t="n">
        <v>411400</v>
      </c>
      <c r="E149" s="187" t="n">
        <v>-0.0709123757904246</v>
      </c>
      <c r="F149" s="187" t="n">
        <v>0.0585960162444402</v>
      </c>
      <c r="G149" s="99"/>
      <c r="J149" s="99"/>
      <c r="IO149" s="184"/>
    </row>
    <row r="150" customFormat="false" ht="15" hidden="false" customHeight="false" outlineLevel="0" collapsed="false">
      <c r="A150" s="183" t="s">
        <v>162</v>
      </c>
      <c r="B150" s="184" t="n">
        <v>70089250</v>
      </c>
      <c r="C150" s="185" t="n">
        <v>130.25</v>
      </c>
      <c r="D150" s="186" t="n">
        <v>54974150</v>
      </c>
      <c r="E150" s="187" t="n">
        <v>-0.215655039824224</v>
      </c>
      <c r="F150" s="187" t="n">
        <v>0.0153550863723608</v>
      </c>
      <c r="G150" s="99"/>
      <c r="J150" s="99"/>
      <c r="IO150" s="184"/>
    </row>
    <row r="151" customFormat="false" ht="15" hidden="false" customHeight="false" outlineLevel="0" collapsed="false">
      <c r="A151" s="183" t="s">
        <v>163</v>
      </c>
      <c r="B151" s="184" t="n">
        <v>111180</v>
      </c>
      <c r="C151" s="185" t="n">
        <v>47760.6</v>
      </c>
      <c r="D151" s="186" t="n">
        <v>103395</v>
      </c>
      <c r="E151" s="187" t="n">
        <v>-0.0700215866162979</v>
      </c>
      <c r="F151" s="187" t="n">
        <v>0.0273363399957287</v>
      </c>
      <c r="G151" s="99"/>
      <c r="J151" s="99"/>
      <c r="IO151" s="184"/>
    </row>
    <row r="152" customFormat="false" ht="15" hidden="false" customHeight="false" outlineLevel="0" collapsed="false">
      <c r="A152" s="183" t="s">
        <v>164</v>
      </c>
      <c r="B152" s="184" t="n">
        <v>4101350</v>
      </c>
      <c r="C152" s="185" t="n">
        <v>1839.15</v>
      </c>
      <c r="D152" s="186" t="n">
        <v>3369300</v>
      </c>
      <c r="E152" s="187" t="n">
        <v>-0.178490009387153</v>
      </c>
      <c r="F152" s="187" t="n">
        <v>0.030231356876818</v>
      </c>
      <c r="G152" s="99"/>
      <c r="J152" s="99"/>
      <c r="IO152" s="184"/>
    </row>
    <row r="153" customFormat="false" ht="15" hidden="false" customHeight="false" outlineLevel="0" collapsed="false">
      <c r="A153" s="183" t="s">
        <v>165</v>
      </c>
      <c r="B153" s="184" t="n">
        <v>763500</v>
      </c>
      <c r="C153" s="185" t="n">
        <v>3520</v>
      </c>
      <c r="D153" s="186" t="n">
        <v>557550</v>
      </c>
      <c r="E153" s="187" t="n">
        <v>-0.269744597249509</v>
      </c>
      <c r="F153" s="187" t="n">
        <v>0.0478835227272728</v>
      </c>
      <c r="G153" s="99"/>
      <c r="J153" s="99"/>
      <c r="IO153" s="184"/>
    </row>
    <row r="154" customFormat="false" ht="15" hidden="false" customHeight="false" outlineLevel="0" collapsed="false">
      <c r="A154" s="183" t="s">
        <v>166</v>
      </c>
      <c r="B154" s="184" t="n">
        <v>13692000</v>
      </c>
      <c r="C154" s="185" t="n">
        <v>220.3</v>
      </c>
      <c r="D154" s="186" t="n">
        <v>16218000</v>
      </c>
      <c r="E154" s="187" t="n">
        <v>0.184487291849255</v>
      </c>
      <c r="F154" s="187" t="n">
        <v>-0.0367680435769406</v>
      </c>
      <c r="G154" s="99"/>
      <c r="J154" s="99"/>
      <c r="IO154" s="184"/>
    </row>
    <row r="155" customFormat="false" ht="15" hidden="false" customHeight="false" outlineLevel="0" collapsed="false">
      <c r="A155" s="183" t="s">
        <v>167</v>
      </c>
      <c r="B155" s="184" t="n">
        <v>34682800</v>
      </c>
      <c r="C155" s="185" t="n">
        <v>114.65</v>
      </c>
      <c r="D155" s="186" t="n">
        <v>39171600</v>
      </c>
      <c r="E155" s="187" t="n">
        <v>0.129424383267787</v>
      </c>
      <c r="F155" s="187" t="n">
        <v>0.0270388137810728</v>
      </c>
      <c r="G155" s="99"/>
      <c r="J155" s="99"/>
      <c r="IO155" s="184"/>
    </row>
    <row r="156" customFormat="false" ht="15" hidden="false" customHeight="false" outlineLevel="0" collapsed="false">
      <c r="A156" s="183" t="s">
        <v>168</v>
      </c>
      <c r="B156" s="184" t="n">
        <v>2955500</v>
      </c>
      <c r="C156" s="185" t="n">
        <v>2399.75</v>
      </c>
      <c r="D156" s="186" t="n">
        <v>2713250</v>
      </c>
      <c r="E156" s="187" t="n">
        <v>-0.0819658264253088</v>
      </c>
      <c r="F156" s="187" t="n">
        <v>0.11730388582144</v>
      </c>
      <c r="G156" s="99"/>
      <c r="J156" s="99"/>
      <c r="IO156" s="184"/>
    </row>
    <row r="157" customFormat="false" ht="15" hidden="false" customHeight="false" outlineLevel="0" collapsed="false">
      <c r="A157" s="183" t="s">
        <v>169</v>
      </c>
      <c r="B157" s="184" t="n">
        <v>1844250</v>
      </c>
      <c r="C157" s="185" t="n">
        <v>3065.8</v>
      </c>
      <c r="D157" s="186" t="n">
        <v>1754250</v>
      </c>
      <c r="E157" s="187" t="n">
        <v>-0.0488003253355022</v>
      </c>
      <c r="F157" s="187" t="n">
        <v>0.101653728227542</v>
      </c>
      <c r="G157" s="99"/>
      <c r="J157" s="99"/>
      <c r="IO157" s="184"/>
    </row>
    <row r="158" customFormat="false" ht="15" hidden="false" customHeight="false" outlineLevel="0" collapsed="false">
      <c r="A158" s="183" t="s">
        <v>170</v>
      </c>
      <c r="B158" s="184" t="n">
        <v>217280000</v>
      </c>
      <c r="C158" s="185" t="n">
        <v>32.65</v>
      </c>
      <c r="D158" s="186" t="n">
        <v>236736000</v>
      </c>
      <c r="E158" s="187" t="n">
        <v>0.0895434462444772</v>
      </c>
      <c r="F158" s="187" t="n">
        <v>-0.00612557427258792</v>
      </c>
      <c r="G158" s="99"/>
      <c r="J158" s="99"/>
      <c r="IF158" s="99" t="n">
        <v>3680500</v>
      </c>
      <c r="IH158" s="99" t="n">
        <v>5982000</v>
      </c>
      <c r="II158" s="99" t="n">
        <v>0</v>
      </c>
      <c r="IO158" s="184"/>
    </row>
    <row r="159" customFormat="false" ht="15" hidden="false" customHeight="false" outlineLevel="0" collapsed="false">
      <c r="A159" s="183" t="s">
        <v>171</v>
      </c>
      <c r="B159" s="184" t="n">
        <v>1262400</v>
      </c>
      <c r="C159" s="185" t="n">
        <v>2272.05</v>
      </c>
      <c r="D159" s="186" t="n">
        <v>1000800</v>
      </c>
      <c r="E159" s="187" t="n">
        <v>-0.20722433460076</v>
      </c>
      <c r="F159" s="187" t="n">
        <v>0.0307871745780242</v>
      </c>
      <c r="G159" s="99"/>
      <c r="J159" s="99"/>
      <c r="IO159" s="184"/>
    </row>
    <row r="160" customFormat="false" ht="15" hidden="false" customHeight="false" outlineLevel="0" collapsed="false">
      <c r="A160" s="183" t="s">
        <v>172</v>
      </c>
      <c r="B160" s="184" t="n">
        <v>54869400</v>
      </c>
      <c r="C160" s="185" t="n">
        <v>214.15</v>
      </c>
      <c r="D160" s="186" t="n">
        <v>41744700</v>
      </c>
      <c r="E160" s="187" t="n">
        <v>-0.239198897746285</v>
      </c>
      <c r="F160" s="187" t="n">
        <v>0.0576698575764651</v>
      </c>
      <c r="G160" s="99"/>
      <c r="J160" s="99"/>
      <c r="IO160" s="184"/>
    </row>
    <row r="161" customFormat="false" ht="15" hidden="false" customHeight="false" outlineLevel="0" collapsed="false">
      <c r="A161" s="183" t="s">
        <v>173</v>
      </c>
      <c r="B161" s="184" t="n">
        <v>2591776</v>
      </c>
      <c r="C161" s="185" t="n">
        <v>2043.95</v>
      </c>
      <c r="D161" s="186" t="n">
        <v>3446476</v>
      </c>
      <c r="E161" s="187" t="n">
        <v>0.329773869346734</v>
      </c>
      <c r="F161" s="187" t="n">
        <v>-0.119841483402236</v>
      </c>
      <c r="G161" s="99"/>
      <c r="J161" s="99"/>
      <c r="IF161" s="99" t="e">
        <f aca="false"/>
        <v>#REF!</v>
      </c>
      <c r="IH161" s="99" t="e">
        <f aca="false"/>
        <v>#REF!</v>
      </c>
      <c r="II161" s="99" t="e">
        <f aca="false"/>
        <v>#REF!</v>
      </c>
      <c r="IO161" s="184"/>
    </row>
    <row r="162" customFormat="false" ht="15" hidden="false" customHeight="false" outlineLevel="0" collapsed="false">
      <c r="A162" s="183" t="s">
        <v>175</v>
      </c>
      <c r="B162" s="184" t="n">
        <v>5631250</v>
      </c>
      <c r="C162" s="185" t="n">
        <v>720</v>
      </c>
      <c r="D162" s="186" t="n">
        <v>5260650</v>
      </c>
      <c r="E162" s="187" t="n">
        <v>-0.065811320754717</v>
      </c>
      <c r="F162" s="187" t="n">
        <v>0.0146527777777777</v>
      </c>
      <c r="G162" s="99"/>
      <c r="J162" s="99"/>
      <c r="IO162" s="184"/>
    </row>
    <row r="163" customFormat="false" ht="15" hidden="false" customHeight="false" outlineLevel="0" collapsed="false">
      <c r="A163" s="183" t="s">
        <v>176</v>
      </c>
      <c r="B163" s="184" t="n">
        <v>41900000</v>
      </c>
      <c r="C163" s="185" t="n">
        <v>92.25</v>
      </c>
      <c r="D163" s="186" t="n">
        <v>52935000</v>
      </c>
      <c r="E163" s="187" t="n">
        <v>0.263365155131265</v>
      </c>
      <c r="F163" s="187" t="n">
        <v>0.0655826558265582</v>
      </c>
      <c r="G163" s="99"/>
      <c r="J163" s="99"/>
      <c r="IO163" s="184"/>
    </row>
    <row r="164" customFormat="false" ht="15" hidden="false" customHeight="false" outlineLevel="0" collapsed="false">
      <c r="A164" s="183" t="s">
        <v>177</v>
      </c>
      <c r="B164" s="184" t="n">
        <v>26250000</v>
      </c>
      <c r="C164" s="185" t="n">
        <v>129.5</v>
      </c>
      <c r="D164" s="186" t="n">
        <v>31376000</v>
      </c>
      <c r="E164" s="187" t="n">
        <v>0.19527619047619</v>
      </c>
      <c r="F164" s="187" t="n">
        <v>-0.201544401544402</v>
      </c>
      <c r="G164" s="99"/>
      <c r="J164" s="99"/>
      <c r="IO164" s="184"/>
    </row>
    <row r="165" customFormat="false" ht="15" hidden="false" customHeight="false" outlineLevel="0" collapsed="false">
      <c r="A165" s="183" t="s">
        <v>178</v>
      </c>
      <c r="B165" s="184" t="n">
        <v>38090000</v>
      </c>
      <c r="C165" s="185" t="n">
        <v>2457.1</v>
      </c>
      <c r="D165" s="186" t="n">
        <v>32052750</v>
      </c>
      <c r="E165" s="187" t="n">
        <v>-0.158499606195852</v>
      </c>
      <c r="F165" s="187" t="n">
        <v>0.0616987505596028</v>
      </c>
      <c r="G165" s="99"/>
      <c r="J165" s="99"/>
      <c r="IO165" s="184"/>
    </row>
    <row r="166" customFormat="false" ht="15" hidden="false" customHeight="false" outlineLevel="0" collapsed="false">
      <c r="A166" s="183" t="s">
        <v>179</v>
      </c>
      <c r="B166" s="184" t="n">
        <v>122136000</v>
      </c>
      <c r="C166" s="185" t="n">
        <v>73.8</v>
      </c>
      <c r="D166" s="186" t="n">
        <v>103500000</v>
      </c>
      <c r="E166" s="187" t="n">
        <v>-0.152584004716054</v>
      </c>
      <c r="F166" s="187" t="n">
        <v>0.0602981029810299</v>
      </c>
      <c r="G166" s="99"/>
      <c r="J166" s="99"/>
      <c r="IH166" s="99" t="n">
        <v>3017250</v>
      </c>
      <c r="II166" s="99" t="n">
        <v>1101.65</v>
      </c>
      <c r="IJ166" s="99" t="n">
        <v>16096500</v>
      </c>
      <c r="IK166" s="99" t="n">
        <v>1099125</v>
      </c>
      <c r="IO166" s="184"/>
    </row>
    <row r="167" customFormat="false" ht="15" hidden="false" customHeight="false" outlineLevel="0" collapsed="false">
      <c r="A167" s="183" t="s">
        <v>180</v>
      </c>
      <c r="B167" s="184" t="n">
        <v>7306400</v>
      </c>
      <c r="C167" s="185" t="n">
        <v>929.2</v>
      </c>
      <c r="D167" s="186" t="n">
        <v>5683200</v>
      </c>
      <c r="E167" s="187" t="n">
        <v>-0.22216139275156</v>
      </c>
      <c r="F167" s="187" t="n">
        <v>-0.0270662935858804</v>
      </c>
      <c r="G167" s="99"/>
      <c r="J167" s="99"/>
      <c r="IO167" s="184"/>
    </row>
    <row r="168" customFormat="false" ht="15" hidden="false" customHeight="false" outlineLevel="0" collapsed="false">
      <c r="A168" s="183" t="s">
        <v>181</v>
      </c>
      <c r="B168" s="184" t="n">
        <v>8773500</v>
      </c>
      <c r="C168" s="185" t="n">
        <v>1191.4</v>
      </c>
      <c r="D168" s="186" t="n">
        <v>6203250</v>
      </c>
      <c r="E168" s="187" t="n">
        <v>-0.292956060865105</v>
      </c>
      <c r="F168" s="187" t="n">
        <v>0.0717643108947457</v>
      </c>
      <c r="G168" s="99"/>
      <c r="J168" s="99"/>
      <c r="IO168" s="184"/>
    </row>
    <row r="169" customFormat="false" ht="15" hidden="false" customHeight="false" outlineLevel="0" collapsed="false">
      <c r="A169" s="183" t="s">
        <v>182</v>
      </c>
      <c r="B169" s="184" t="n">
        <v>55489500</v>
      </c>
      <c r="C169" s="185" t="n">
        <v>532.45</v>
      </c>
      <c r="D169" s="186" t="n">
        <v>54058500</v>
      </c>
      <c r="E169" s="187" t="n">
        <v>-0.0257886627199741</v>
      </c>
      <c r="F169" s="187" t="n">
        <v>-0.0378439290074187</v>
      </c>
      <c r="G169" s="99"/>
      <c r="J169" s="99"/>
      <c r="IO169" s="184"/>
    </row>
    <row r="170" customFormat="false" ht="15" hidden="false" customHeight="false" outlineLevel="0" collapsed="false">
      <c r="A170" s="183" t="s">
        <v>183</v>
      </c>
      <c r="B170" s="184" t="n">
        <v>293000</v>
      </c>
      <c r="C170" s="185" t="n">
        <v>20414.7</v>
      </c>
      <c r="D170" s="186" t="n">
        <v>312825</v>
      </c>
      <c r="E170" s="187" t="n">
        <v>0.0676621160409556</v>
      </c>
      <c r="F170" s="187" t="n">
        <v>0.0255306225416</v>
      </c>
      <c r="G170" s="99"/>
      <c r="J170" s="99"/>
      <c r="IO170" s="184"/>
    </row>
    <row r="171" customFormat="false" ht="15" hidden="false" customHeight="false" outlineLevel="0" collapsed="false">
      <c r="A171" s="183" t="s">
        <v>184</v>
      </c>
      <c r="B171" s="184" t="n">
        <v>2053700</v>
      </c>
      <c r="C171" s="185" t="n">
        <v>2683.9</v>
      </c>
      <c r="D171" s="186" t="n">
        <v>1562000</v>
      </c>
      <c r="E171" s="187" t="n">
        <v>-0.239421531869309</v>
      </c>
      <c r="F171" s="187" t="n">
        <v>0.0723015015462572</v>
      </c>
      <c r="G171" s="99"/>
      <c r="J171" s="99"/>
      <c r="IH171" s="99" t="n">
        <v>83500</v>
      </c>
      <c r="II171" s="99" t="n">
        <v>477.2</v>
      </c>
      <c r="IJ171" s="99" t="n">
        <v>446875</v>
      </c>
      <c r="IK171" s="99" t="n">
        <v>0</v>
      </c>
      <c r="IO171" s="184"/>
    </row>
    <row r="172" customFormat="false" ht="15" hidden="false" customHeight="false" outlineLevel="0" collapsed="false">
      <c r="A172" s="183" t="s">
        <v>185</v>
      </c>
      <c r="B172" s="184" t="n">
        <v>3909375</v>
      </c>
      <c r="C172" s="185" t="n">
        <v>2420.75</v>
      </c>
      <c r="D172" s="186" t="n">
        <v>3600375</v>
      </c>
      <c r="E172" s="187" t="n">
        <v>-0.0790407673860911</v>
      </c>
      <c r="F172" s="187" t="n">
        <v>-0.0107404729939068</v>
      </c>
      <c r="G172" s="99"/>
      <c r="J172" s="99"/>
      <c r="IO172" s="184"/>
    </row>
    <row r="173" customFormat="false" ht="15" hidden="false" customHeight="false" outlineLevel="0" collapsed="false">
      <c r="A173" s="183" t="s">
        <v>186</v>
      </c>
      <c r="B173" s="184" t="n">
        <v>4905000</v>
      </c>
      <c r="C173" s="185" t="n">
        <v>1460.95</v>
      </c>
      <c r="D173" s="186" t="n">
        <v>4738200</v>
      </c>
      <c r="E173" s="187" t="n">
        <v>-0.0340061162079511</v>
      </c>
      <c r="F173" s="187" t="n">
        <v>-0.0993189363085664</v>
      </c>
      <c r="G173" s="99"/>
      <c r="J173" s="99"/>
      <c r="IH173" s="99" t="n">
        <v>334</v>
      </c>
      <c r="IJ173" s="99" t="n">
        <v>1787.5</v>
      </c>
      <c r="IK173" s="99" t="n">
        <v>0</v>
      </c>
      <c r="IO173" s="184"/>
    </row>
    <row r="174" customFormat="false" ht="15" hidden="false" customHeight="false" outlineLevel="0" collapsed="false">
      <c r="A174" s="183" t="s">
        <v>187</v>
      </c>
      <c r="B174" s="184" t="n">
        <v>21105700</v>
      </c>
      <c r="C174" s="185" t="n">
        <v>894.85</v>
      </c>
      <c r="D174" s="186" t="n">
        <v>20010200</v>
      </c>
      <c r="E174" s="187" t="n">
        <v>-0.0519054094391562</v>
      </c>
      <c r="F174" s="187" t="n">
        <v>-0.0151422026037884</v>
      </c>
      <c r="G174" s="99"/>
      <c r="J174" s="99"/>
      <c r="IH174" s="99" t="n">
        <v>208750</v>
      </c>
      <c r="II174" s="99" t="n">
        <v>190.88</v>
      </c>
      <c r="IJ174" s="99" t="n">
        <v>1117187.5</v>
      </c>
      <c r="IK174" s="99" t="n">
        <v>0</v>
      </c>
      <c r="IO174" s="184"/>
    </row>
    <row r="175" customFormat="false" ht="15" hidden="false" customHeight="false" outlineLevel="0" collapsed="false">
      <c r="A175" s="183" t="s">
        <v>188</v>
      </c>
      <c r="B175" s="184" t="n">
        <v>11211000</v>
      </c>
      <c r="C175" s="185" t="n">
        <v>474</v>
      </c>
      <c r="D175" s="186" t="n">
        <v>11035500</v>
      </c>
      <c r="E175" s="187" t="n">
        <v>-0.0156542681295157</v>
      </c>
      <c r="F175" s="187" t="n">
        <v>0.0443037974683544</v>
      </c>
      <c r="G175" s="99"/>
      <c r="J175" s="99"/>
      <c r="IH175" s="99" t="n">
        <v>1852000</v>
      </c>
      <c r="IJ175" s="99" t="n">
        <v>3640000</v>
      </c>
      <c r="IK175" s="99" t="n">
        <v>132600</v>
      </c>
      <c r="IO175" s="184"/>
    </row>
    <row r="176" customFormat="false" ht="15" hidden="false" customHeight="false" outlineLevel="0" collapsed="false">
      <c r="A176" s="183" t="s">
        <v>189</v>
      </c>
      <c r="B176" s="184" t="n">
        <v>1753000</v>
      </c>
      <c r="C176" s="185" t="n">
        <v>573.1</v>
      </c>
      <c r="D176" s="186" t="n">
        <v>3002000</v>
      </c>
      <c r="E176" s="187" t="n">
        <v>0.7124928693668</v>
      </c>
      <c r="F176" s="187" t="n">
        <v>0.00846274646658528</v>
      </c>
      <c r="G176" s="99"/>
      <c r="J176" s="99"/>
      <c r="IH176" s="99" t="n">
        <v>1852</v>
      </c>
      <c r="IJ176" s="99" t="n">
        <v>3640</v>
      </c>
      <c r="IK176" s="99" t="n">
        <v>132.6</v>
      </c>
      <c r="IO176" s="184"/>
    </row>
    <row r="177" customFormat="false" ht="15.75" hidden="false" customHeight="false" outlineLevel="0" collapsed="false">
      <c r="A177" s="188" t="s">
        <v>190</v>
      </c>
      <c r="B177" s="184" t="n">
        <v>4973000</v>
      </c>
      <c r="C177" s="185" t="n">
        <v>889.95</v>
      </c>
      <c r="D177" s="186" t="n">
        <v>6952000</v>
      </c>
      <c r="E177" s="187" t="n">
        <v>0.397948924190629</v>
      </c>
      <c r="F177" s="187" t="n">
        <v>0.220518006629586</v>
      </c>
      <c r="G177" s="99"/>
      <c r="J177" s="99"/>
      <c r="IO177" s="184"/>
    </row>
    <row r="178" customFormat="false" ht="15.75" hidden="false" customHeight="false" outlineLevel="0" collapsed="false">
      <c r="A178" s="188" t="s">
        <v>192</v>
      </c>
      <c r="B178" s="184" t="n">
        <v>7325100</v>
      </c>
      <c r="C178" s="185" t="n">
        <v>806.6</v>
      </c>
      <c r="D178" s="186" t="n">
        <v>8707500</v>
      </c>
      <c r="E178" s="187" t="n">
        <v>0.188720973092518</v>
      </c>
      <c r="F178" s="187" t="n">
        <v>-0.0159930572774609</v>
      </c>
      <c r="G178" s="99"/>
      <c r="J178" s="99"/>
      <c r="IB178" s="99" t="n">
        <v>3736000</v>
      </c>
      <c r="IC178" s="99" t="n">
        <v>83.45</v>
      </c>
      <c r="ID178" s="99" t="n">
        <v>6415200</v>
      </c>
      <c r="IE178" s="99" t="n">
        <v>0</v>
      </c>
      <c r="IK178" s="99" t="n">
        <v>142000</v>
      </c>
      <c r="IO178" s="184"/>
    </row>
    <row r="179" customFormat="false" ht="15" hidden="false" customHeight="false" outlineLevel="0" collapsed="false">
      <c r="A179" s="183" t="s">
        <v>193</v>
      </c>
      <c r="B179" s="184" t="n">
        <v>73604100</v>
      </c>
      <c r="C179" s="185" t="n">
        <v>442.25</v>
      </c>
      <c r="D179" s="186" t="n">
        <v>60625200</v>
      </c>
      <c r="E179" s="187" t="n">
        <v>-0.176333927050259</v>
      </c>
      <c r="F179" s="187" t="n">
        <v>0.0280384397964951</v>
      </c>
      <c r="G179" s="99"/>
      <c r="J179" s="99"/>
      <c r="IO179" s="184"/>
    </row>
    <row r="180" customFormat="false" ht="15" hidden="false" customHeight="false" outlineLevel="0" collapsed="false">
      <c r="A180" s="183" t="s">
        <v>194</v>
      </c>
      <c r="B180" s="184" t="n">
        <v>86565375</v>
      </c>
      <c r="C180" s="185" t="n">
        <v>218.15</v>
      </c>
      <c r="D180" s="186" t="n">
        <v>95374125</v>
      </c>
      <c r="E180" s="187" t="n">
        <v>0.10175835315217</v>
      </c>
      <c r="F180" s="187" t="n">
        <v>0.0263580105432042</v>
      </c>
      <c r="G180" s="99"/>
      <c r="J180" s="99"/>
      <c r="IO180" s="184"/>
    </row>
    <row r="181" customFormat="false" ht="15" hidden="false" customHeight="false" outlineLevel="0" collapsed="false">
      <c r="A181" s="183" t="s">
        <v>195</v>
      </c>
      <c r="B181" s="184" t="n">
        <v>277601500</v>
      </c>
      <c r="C181" s="185" t="n">
        <v>100.35</v>
      </c>
      <c r="D181" s="186" t="n">
        <v>239725500</v>
      </c>
      <c r="E181" s="187" t="n">
        <v>-0.136440184941364</v>
      </c>
      <c r="F181" s="187" t="n">
        <v>0.0463378176382661</v>
      </c>
      <c r="G181" s="99"/>
      <c r="J181" s="99"/>
      <c r="IO181" s="184"/>
    </row>
    <row r="182" customFormat="false" ht="15" hidden="false" customHeight="false" outlineLevel="0" collapsed="false">
      <c r="A182" s="183" t="s">
        <v>196</v>
      </c>
      <c r="B182" s="184" t="n">
        <v>12557550</v>
      </c>
      <c r="C182" s="185" t="n">
        <v>3260.5</v>
      </c>
      <c r="D182" s="186" t="n">
        <v>11586300</v>
      </c>
      <c r="E182" s="187" t="n">
        <v>-0.0773439086446003</v>
      </c>
      <c r="F182" s="187" t="n">
        <v>0.0280478454224812</v>
      </c>
      <c r="G182" s="99"/>
      <c r="J182" s="99"/>
      <c r="IO182" s="184"/>
    </row>
    <row r="183" customFormat="false" ht="15" hidden="false" customHeight="false" outlineLevel="0" collapsed="false">
      <c r="A183" s="183" t="s">
        <v>197</v>
      </c>
      <c r="B183" s="184" t="n">
        <v>23420400</v>
      </c>
      <c r="C183" s="185" t="n">
        <v>1038</v>
      </c>
      <c r="D183" s="186" t="n">
        <v>19191000</v>
      </c>
      <c r="E183" s="187" t="n">
        <v>-0.180586155659169</v>
      </c>
      <c r="F183" s="187" t="n">
        <v>0.038150289017341</v>
      </c>
      <c r="G183" s="99"/>
      <c r="J183" s="99"/>
      <c r="IO183" s="184"/>
    </row>
    <row r="184" customFormat="false" ht="15" hidden="false" customHeight="false" outlineLevel="0" collapsed="false">
      <c r="A184" s="183" t="s">
        <v>198</v>
      </c>
      <c r="B184" s="184" t="n">
        <v>5734500</v>
      </c>
      <c r="C184" s="185" t="n">
        <v>2334.65</v>
      </c>
      <c r="D184" s="186" t="n">
        <v>5323875</v>
      </c>
      <c r="E184" s="187" t="n">
        <v>-0.071606068532566</v>
      </c>
      <c r="F184" s="187" t="n">
        <v>0.0343734606900392</v>
      </c>
      <c r="G184" s="99"/>
      <c r="J184" s="99"/>
      <c r="IO184" s="184"/>
    </row>
    <row r="185" customFormat="false" ht="15" hidden="false" customHeight="false" outlineLevel="0" collapsed="false">
      <c r="A185" s="183" t="s">
        <v>199</v>
      </c>
      <c r="B185" s="184" t="n">
        <v>1677500</v>
      </c>
      <c r="C185" s="185" t="n">
        <v>1502.8</v>
      </c>
      <c r="D185" s="186" t="n">
        <v>1558500</v>
      </c>
      <c r="E185" s="187" t="n">
        <v>-0.0709388971684054</v>
      </c>
      <c r="F185" s="187" t="n">
        <v>0.0154045781208412</v>
      </c>
      <c r="G185" s="99"/>
      <c r="J185" s="99"/>
      <c r="IO185" s="184"/>
    </row>
    <row r="186" customFormat="false" ht="15" hidden="false" customHeight="false" outlineLevel="0" collapsed="false">
      <c r="A186" s="183" t="s">
        <v>200</v>
      </c>
      <c r="B186" s="184" t="n">
        <v>3483000</v>
      </c>
      <c r="C186" s="185" t="n">
        <v>502.85</v>
      </c>
      <c r="D186" s="186" t="n">
        <v>3529500</v>
      </c>
      <c r="E186" s="187" t="n">
        <v>0.0133505598621878</v>
      </c>
      <c r="F186" s="187" t="n">
        <v>0.163468231082828</v>
      </c>
      <c r="G186" s="99"/>
      <c r="J186" s="99"/>
      <c r="IO186" s="184"/>
    </row>
    <row r="187" customFormat="false" ht="15" hidden="false" customHeight="false" outlineLevel="0" collapsed="false">
      <c r="A187" s="183" t="s">
        <v>201</v>
      </c>
      <c r="B187" s="184" t="n">
        <v>5517975</v>
      </c>
      <c r="C187" s="185" t="n">
        <v>1258.8</v>
      </c>
      <c r="D187" s="186" t="n">
        <v>5323675</v>
      </c>
      <c r="E187" s="187" t="n">
        <v>-0.0352121928787282</v>
      </c>
      <c r="F187" s="187" t="n">
        <v>0.0440896091515729</v>
      </c>
      <c r="G187" s="99"/>
      <c r="J187" s="99"/>
      <c r="IO187" s="184"/>
    </row>
    <row r="188" customFormat="false" ht="15" hidden="false" customHeight="false" outlineLevel="0" collapsed="false">
      <c r="A188" s="183" t="s">
        <v>202</v>
      </c>
      <c r="B188" s="184" t="n">
        <v>10217200</v>
      </c>
      <c r="C188" s="185" t="n">
        <v>870.55</v>
      </c>
      <c r="D188" s="186" t="n">
        <v>8940400</v>
      </c>
      <c r="E188" s="187" t="n">
        <v>-0.124965744039463</v>
      </c>
      <c r="F188" s="187" t="n">
        <v>0.0783412785020964</v>
      </c>
      <c r="G188" s="99"/>
      <c r="J188" s="99"/>
      <c r="IO188" s="184"/>
    </row>
    <row r="189" customFormat="false" ht="15.75" hidden="false" customHeight="false" outlineLevel="0" collapsed="false">
      <c r="A189" s="188" t="s">
        <v>203</v>
      </c>
      <c r="B189" s="184" t="n">
        <v>1339200</v>
      </c>
      <c r="C189" s="186" t="n">
        <v>1618.4</v>
      </c>
      <c r="D189" s="186" t="n">
        <v>1145200</v>
      </c>
      <c r="E189" s="189" t="n">
        <v>-0.144862604540024</v>
      </c>
      <c r="F189" s="190" t="n">
        <v>0.0182587740978744</v>
      </c>
      <c r="G189" s="99"/>
      <c r="J189" s="99"/>
      <c r="IO189" s="191"/>
    </row>
    <row r="190" customFormat="false" ht="15" hidden="false" customHeight="false" outlineLevel="0" collapsed="false">
      <c r="A190" s="183" t="s">
        <v>204</v>
      </c>
      <c r="B190" s="184" t="n">
        <v>2412700</v>
      </c>
      <c r="C190" s="185" t="n">
        <v>6471.3</v>
      </c>
      <c r="D190" s="186" t="n">
        <v>2042200</v>
      </c>
      <c r="E190" s="187" t="n">
        <v>-0.153562398972106</v>
      </c>
      <c r="F190" s="187" t="n">
        <v>0.00104306708080293</v>
      </c>
      <c r="G190" s="99"/>
      <c r="J190" s="99"/>
      <c r="IO190" s="184"/>
    </row>
    <row r="191" customFormat="false" ht="15.75" hidden="false" customHeight="false" outlineLevel="0" collapsed="false">
      <c r="A191" s="188" t="s">
        <v>205</v>
      </c>
      <c r="B191" s="184" t="n">
        <v>21496800</v>
      </c>
      <c r="C191" s="186" t="n">
        <v>727.7</v>
      </c>
      <c r="D191" s="186" t="n">
        <v>19786000</v>
      </c>
      <c r="E191" s="189" t="n">
        <v>-0.0795839380745041</v>
      </c>
      <c r="F191" s="190" t="n">
        <v>0.0248041775456918</v>
      </c>
      <c r="G191" s="99"/>
      <c r="J191" s="99"/>
    </row>
    <row r="192" customFormat="false" ht="15" hidden="false" customHeight="false" outlineLevel="0" collapsed="false">
      <c r="A192" s="183" t="s">
        <v>206</v>
      </c>
      <c r="B192" s="184" t="n">
        <v>47738450</v>
      </c>
      <c r="C192" s="185" t="n">
        <v>245.5</v>
      </c>
      <c r="D192" s="186" t="n">
        <v>41544650</v>
      </c>
      <c r="E192" s="187" t="n">
        <v>-0.129744472223124</v>
      </c>
      <c r="F192" s="187" t="n">
        <v>0.0458248472505092</v>
      </c>
      <c r="G192" s="99"/>
      <c r="J192" s="99"/>
      <c r="IO192" s="192"/>
    </row>
    <row r="193" customFormat="false" ht="15.75" hidden="false" customHeight="false" outlineLevel="0" collapsed="false">
      <c r="A193" s="188" t="s">
        <v>207</v>
      </c>
      <c r="B193" s="184" t="n">
        <v>3579000</v>
      </c>
      <c r="C193" s="186" t="n">
        <v>970.5</v>
      </c>
      <c r="D193" s="186" t="n">
        <v>4189500</v>
      </c>
      <c r="E193" s="189" t="n">
        <v>0.170578373847443</v>
      </c>
      <c r="F193" s="190" t="n">
        <v>0.00437918598660484</v>
      </c>
      <c r="G193" s="99"/>
      <c r="J193" s="99"/>
    </row>
    <row r="194" customFormat="false" ht="15" hidden="false" customHeight="false" outlineLevel="0" collapsed="false">
      <c r="A194" s="193" t="s">
        <v>208</v>
      </c>
      <c r="B194" s="194" t="n">
        <v>637350</v>
      </c>
      <c r="C194" s="195" t="n">
        <v>1781.1</v>
      </c>
      <c r="D194" s="196" t="n">
        <v>795900</v>
      </c>
      <c r="E194" s="197" t="n">
        <v>0.248764415156507</v>
      </c>
      <c r="F194" s="197" t="n">
        <v>-0.00884284992420414</v>
      </c>
      <c r="G194" s="99"/>
      <c r="J194" s="99"/>
    </row>
    <row r="195" customFormat="false" ht="15.75" hidden="false" customHeight="false" outlineLevel="0" collapsed="false">
      <c r="A195" s="198" t="s">
        <v>209</v>
      </c>
      <c r="B195" s="192" t="n">
        <v>45528000</v>
      </c>
      <c r="C195" s="199" t="n">
        <v>416</v>
      </c>
      <c r="D195" s="199" t="n">
        <v>40913000</v>
      </c>
      <c r="E195" s="200" t="n">
        <v>-0.101366192233351</v>
      </c>
      <c r="F195" s="201" t="n">
        <v>0.00877403846153841</v>
      </c>
      <c r="G195" s="99"/>
      <c r="J195" s="99"/>
    </row>
    <row r="196" customFormat="false" ht="15" hidden="false" customHeight="false" outlineLevel="0" collapsed="false">
      <c r="A196" s="199" t="s">
        <v>210</v>
      </c>
      <c r="B196" s="192" t="n">
        <v>79410000</v>
      </c>
      <c r="C196" s="202" t="n">
        <v>248.05</v>
      </c>
      <c r="D196" s="199" t="n">
        <v>88752000</v>
      </c>
      <c r="E196" s="203" t="n">
        <v>0.117642614280317</v>
      </c>
      <c r="F196" s="203" t="n">
        <v>0.0443458980044346</v>
      </c>
      <c r="G196" s="99"/>
      <c r="J196" s="99"/>
    </row>
    <row r="197" customFormat="false" ht="15.75" hidden="false" customHeight="false" outlineLevel="0" collapsed="false">
      <c r="A197" s="198" t="s">
        <v>206</v>
      </c>
      <c r="B197" s="192" t="n">
        <v>65022500</v>
      </c>
      <c r="C197" s="199" t="n">
        <v>411.75</v>
      </c>
      <c r="D197" s="199" t="n">
        <v>44154850</v>
      </c>
      <c r="E197" s="200" t="n">
        <v>-0.320929678188319</v>
      </c>
      <c r="F197" s="201" t="n">
        <v>-0.288767455980571</v>
      </c>
      <c r="G197" s="99"/>
      <c r="J197" s="99"/>
    </row>
    <row r="198" customFormat="false" ht="15" hidden="false" customHeight="false" outlineLevel="0" collapsed="false">
      <c r="A198" s="199" t="s">
        <v>207</v>
      </c>
      <c r="B198" s="192" t="n">
        <v>3579000</v>
      </c>
      <c r="C198" s="202" t="n">
        <v>970.5</v>
      </c>
      <c r="D198" s="199" t="n">
        <v>3383000</v>
      </c>
      <c r="E198" s="203" t="n">
        <v>-0.0547639005308745</v>
      </c>
      <c r="F198" s="203" t="n">
        <v>0.0408552292632663</v>
      </c>
      <c r="G198" s="99"/>
      <c r="J198" s="99"/>
    </row>
    <row r="199" customFormat="false" ht="15.75" hidden="false" customHeight="false" outlineLevel="0" collapsed="false">
      <c r="A199" s="198" t="s">
        <v>207</v>
      </c>
      <c r="B199" s="192" t="n">
        <v>2805500</v>
      </c>
      <c r="C199" s="199" t="n">
        <v>1281.65</v>
      </c>
      <c r="D199" s="199" t="n">
        <v>3808500</v>
      </c>
      <c r="E199" s="200" t="n">
        <v>0.357512029941187</v>
      </c>
      <c r="F199" s="201" t="n">
        <v>-0.271329926266922</v>
      </c>
      <c r="G199" s="99"/>
      <c r="J199" s="99"/>
    </row>
    <row r="200" customFormat="false" ht="15.75" hidden="false" customHeight="false" outlineLevel="0" collapsed="false">
      <c r="A200" s="198" t="s">
        <v>208</v>
      </c>
      <c r="B200" s="192" t="n">
        <v>637350</v>
      </c>
      <c r="C200" s="199" t="n">
        <v>1781.1</v>
      </c>
      <c r="D200" s="199" t="n">
        <v>588700</v>
      </c>
      <c r="E200" s="200" t="n">
        <v>-0.0763316858868754</v>
      </c>
      <c r="F200" s="201" t="n">
        <v>0.00255460108921463</v>
      </c>
      <c r="G200" s="99"/>
      <c r="J200" s="99"/>
    </row>
    <row r="201" customFormat="false" ht="15.75" hidden="false" customHeight="false" outlineLevel="0" collapsed="false">
      <c r="A201" s="198" t="s">
        <v>208</v>
      </c>
      <c r="B201" s="192" t="n">
        <v>959500</v>
      </c>
      <c r="C201" s="199" t="n">
        <v>1623.75</v>
      </c>
      <c r="D201" s="199" t="n">
        <v>819150</v>
      </c>
      <c r="E201" s="200" t="n">
        <v>-0.14627410109432</v>
      </c>
      <c r="F201" s="201" t="n">
        <v>-0.0400615858352579</v>
      </c>
      <c r="G201" s="99"/>
      <c r="J201" s="99"/>
    </row>
    <row r="202" customFormat="false" ht="15.75" hidden="false" customHeight="false" outlineLevel="0" collapsed="false">
      <c r="A202" s="198" t="s">
        <v>209</v>
      </c>
      <c r="B202" s="192" t="n">
        <v>45528000</v>
      </c>
      <c r="C202" s="199" t="n">
        <v>416</v>
      </c>
      <c r="D202" s="199" t="n">
        <v>44224000</v>
      </c>
      <c r="E202" s="200" t="n">
        <v>-0.0286417149885785</v>
      </c>
      <c r="F202" s="201" t="n">
        <v>0.0247596153846154</v>
      </c>
      <c r="G202" s="99"/>
      <c r="J202" s="99"/>
    </row>
    <row r="203" customFormat="false" ht="15.75" hidden="false" customHeight="false" outlineLevel="0" collapsed="false">
      <c r="A203" s="198" t="s">
        <v>209</v>
      </c>
      <c r="B203" s="192" t="n">
        <v>37164800</v>
      </c>
      <c r="C203" s="199" t="n">
        <v>523.55</v>
      </c>
      <c r="D203" s="199" t="n">
        <v>40635000</v>
      </c>
      <c r="E203" s="200" t="n">
        <v>0.0933732994661615</v>
      </c>
      <c r="F203" s="201" t="n">
        <v>-0.105625059688664</v>
      </c>
      <c r="G203" s="99"/>
      <c r="J203" s="99"/>
    </row>
    <row r="204" customFormat="false" ht="15.75" hidden="false" customHeight="false" outlineLevel="0" collapsed="false">
      <c r="A204" s="198" t="s">
        <v>210</v>
      </c>
      <c r="B204" s="192" t="n">
        <v>79410000</v>
      </c>
      <c r="C204" s="199" t="n">
        <v>248.05</v>
      </c>
      <c r="D204" s="199" t="n">
        <v>77946000</v>
      </c>
      <c r="E204" s="200" t="n">
        <v>-0.0184359652436721</v>
      </c>
      <c r="F204" s="201" t="n">
        <v>-0.000201572263656567</v>
      </c>
      <c r="G204" s="99"/>
      <c r="J204" s="99"/>
    </row>
    <row r="205" customFormat="false" ht="15.75" hidden="false" customHeight="false" outlineLevel="0" collapsed="false">
      <c r="A205" s="198" t="s">
        <v>210</v>
      </c>
      <c r="B205" s="192" t="n">
        <v>79410000</v>
      </c>
      <c r="C205" s="199" t="n">
        <v>248.05</v>
      </c>
      <c r="D205" s="199" t="n">
        <v>79410000</v>
      </c>
      <c r="E205" s="200" t="n">
        <v>0</v>
      </c>
      <c r="F205" s="201" t="n">
        <v>0</v>
      </c>
      <c r="G205" s="99"/>
      <c r="J205" s="99"/>
    </row>
    <row r="206" customFormat="false" ht="15.75" hidden="false" customHeight="false" outlineLevel="0" collapsed="false">
      <c r="A206" s="198" t="s">
        <v>210</v>
      </c>
      <c r="B206" s="192" t="e">
        <f aca="false">NA()</f>
        <v>#N/A</v>
      </c>
      <c r="C206" s="199" t="e">
        <f aca="false">NA()</f>
        <v>#N/A</v>
      </c>
      <c r="D206" s="199" t="n">
        <v>65412071</v>
      </c>
      <c r="E206" s="200" t="e">
        <f aca="false">NA()</f>
        <v>#N/A</v>
      </c>
      <c r="F206" s="201" t="e">
        <f aca="false">NA()</f>
        <v>#N/A</v>
      </c>
      <c r="G206" s="99"/>
      <c r="J206" s="99"/>
    </row>
    <row r="207" customFormat="false" ht="15.75" hidden="false" customHeight="false" outlineLevel="0" collapsed="false">
      <c r="A207" s="198" t="s">
        <v>210</v>
      </c>
      <c r="B207" s="192" t="n">
        <v>74892000</v>
      </c>
      <c r="C207" s="199" t="n">
        <v>229.7</v>
      </c>
      <c r="D207" s="199" t="n">
        <v>65412071</v>
      </c>
      <c r="E207" s="200" t="n">
        <v>-0.13</v>
      </c>
      <c r="F207" s="201" t="n">
        <v>-0.07</v>
      </c>
      <c r="G207" s="99"/>
      <c r="J207" s="99"/>
    </row>
    <row r="208" customFormat="false" ht="15.75" hidden="false" customHeight="false" outlineLevel="0" collapsed="false">
      <c r="A208" s="198" t="s">
        <v>210</v>
      </c>
      <c r="B208" s="192" t="n">
        <v>86580000</v>
      </c>
      <c r="C208" s="199" t="n">
        <v>256.75</v>
      </c>
      <c r="D208" s="199"/>
      <c r="E208" s="200"/>
      <c r="F208" s="201"/>
      <c r="G208" s="99"/>
      <c r="J208" s="99"/>
    </row>
    <row r="209" customFormat="false" ht="15.75" hidden="false" customHeight="false" outlineLevel="0" collapsed="false">
      <c r="A209" s="198" t="s">
        <v>210</v>
      </c>
      <c r="B209" s="192" t="n">
        <v>86580000</v>
      </c>
      <c r="C209" s="199" t="n">
        <v>256.75</v>
      </c>
      <c r="D209" s="199"/>
      <c r="E209" s="200"/>
      <c r="F209" s="201"/>
      <c r="G209" s="99"/>
      <c r="J209" s="99"/>
    </row>
    <row r="210" customFormat="false" ht="15.75" hidden="false" customHeight="false" outlineLevel="0" collapsed="false">
      <c r="A210" s="198"/>
      <c r="B210" s="192"/>
      <c r="C210" s="199"/>
      <c r="D210" s="199"/>
      <c r="E210" s="200"/>
      <c r="F210" s="201"/>
      <c r="G210" s="99"/>
      <c r="J210" s="99"/>
    </row>
    <row r="211" customFormat="false" ht="15.75" hidden="false" customHeight="false" outlineLevel="0" collapsed="false">
      <c r="A211" s="198"/>
      <c r="B211" s="192"/>
      <c r="C211" s="199"/>
      <c r="D211" s="199"/>
      <c r="E211" s="200"/>
      <c r="F211" s="201"/>
      <c r="G211" s="99"/>
      <c r="J211" s="99"/>
    </row>
    <row r="212" customFormat="false" ht="15.75" hidden="false" customHeight="false" outlineLevel="0" collapsed="false">
      <c r="A212" s="198"/>
      <c r="B212" s="192"/>
      <c r="C212" s="199"/>
      <c r="D212" s="199"/>
      <c r="E212" s="200"/>
      <c r="F212" s="201"/>
      <c r="G212" s="99"/>
      <c r="J212" s="99"/>
    </row>
    <row r="213" customFormat="false" ht="15.75" hidden="false" customHeight="false" outlineLevel="0" collapsed="false">
      <c r="A213" s="198"/>
      <c r="B213" s="192"/>
      <c r="C213" s="199"/>
      <c r="D213" s="199"/>
      <c r="E213" s="200"/>
      <c r="F213" s="201"/>
      <c r="G213" s="99"/>
      <c r="J213" s="99"/>
    </row>
    <row r="214" customFormat="false" ht="15.75" hidden="false" customHeight="false" outlineLevel="0" collapsed="false">
      <c r="A214" s="198"/>
      <c r="B214" s="192"/>
      <c r="C214" s="199"/>
      <c r="D214" s="199"/>
      <c r="E214" s="200"/>
      <c r="F214" s="201"/>
      <c r="G214" s="99"/>
      <c r="J214" s="99"/>
    </row>
    <row r="215" customFormat="false" ht="15.75" hidden="false" customHeight="false" outlineLevel="0" collapsed="false">
      <c r="A215" s="198"/>
      <c r="B215" s="192"/>
      <c r="C215" s="199"/>
      <c r="D215" s="199"/>
      <c r="E215" s="200"/>
      <c r="F215" s="201"/>
      <c r="G215" s="99"/>
      <c r="J215" s="99"/>
    </row>
    <row r="216" customFormat="false" ht="15.75" hidden="false" customHeight="false" outlineLevel="0" collapsed="false">
      <c r="A216" s="198"/>
      <c r="B216" s="192"/>
      <c r="C216" s="199"/>
      <c r="D216" s="199"/>
      <c r="E216" s="200"/>
      <c r="F216" s="201"/>
      <c r="G216" s="99"/>
      <c r="J216" s="99"/>
    </row>
    <row r="217" customFormat="false" ht="15.75" hidden="false" customHeight="false" outlineLevel="0" collapsed="false">
      <c r="A217" s="198"/>
      <c r="B217" s="192"/>
      <c r="C217" s="199"/>
      <c r="D217" s="199"/>
      <c r="E217" s="200"/>
      <c r="F217" s="201"/>
      <c r="G217" s="99"/>
      <c r="J217" s="99"/>
    </row>
    <row r="218" customFormat="false" ht="15.75" hidden="false" customHeight="false" outlineLevel="0" collapsed="false">
      <c r="A218" s="198"/>
      <c r="B218" s="192"/>
      <c r="C218" s="199"/>
      <c r="D218" s="199"/>
      <c r="E218" s="200"/>
      <c r="F218" s="201"/>
      <c r="G218" s="99"/>
      <c r="J218" s="99"/>
    </row>
    <row r="219" customFormat="false" ht="15.75" hidden="false" customHeight="false" outlineLevel="0" collapsed="false">
      <c r="A219" s="198"/>
      <c r="B219" s="192"/>
      <c r="C219" s="199"/>
      <c r="D219" s="199"/>
      <c r="E219" s="200"/>
      <c r="F219" s="201"/>
      <c r="G219" s="99"/>
      <c r="J219" s="99"/>
    </row>
    <row r="220" customFormat="false" ht="15.75" hidden="false" customHeight="false" outlineLevel="0" collapsed="false">
      <c r="A220" s="198"/>
      <c r="B220" s="192"/>
      <c r="C220" s="199"/>
      <c r="D220" s="199"/>
      <c r="E220" s="200"/>
      <c r="F220" s="201"/>
      <c r="G220" s="99"/>
      <c r="J220" s="99"/>
    </row>
    <row r="221" customFormat="false" ht="15.75" hidden="false" customHeight="false" outlineLevel="0" collapsed="false">
      <c r="A221" s="198"/>
      <c r="B221" s="192"/>
      <c r="C221" s="199"/>
      <c r="D221" s="199"/>
      <c r="E221" s="200"/>
      <c r="F221" s="201"/>
      <c r="G221" s="99"/>
      <c r="J221" s="99"/>
    </row>
    <row r="222" customFormat="false" ht="15.75" hidden="false" customHeight="false" outlineLevel="0" collapsed="false">
      <c r="A222" s="198"/>
      <c r="B222" s="192"/>
      <c r="C222" s="199"/>
      <c r="D222" s="199"/>
      <c r="E222" s="200"/>
      <c r="F222" s="201"/>
      <c r="G222" s="99"/>
      <c r="J222" s="99"/>
    </row>
    <row r="223" customFormat="false" ht="15.75" hidden="false" customHeight="false" outlineLevel="0" collapsed="false">
      <c r="A223" s="198"/>
      <c r="B223" s="192"/>
      <c r="C223" s="199"/>
      <c r="D223" s="199"/>
      <c r="E223" s="200"/>
      <c r="F223" s="201"/>
      <c r="G223" s="99"/>
      <c r="J223" s="99"/>
    </row>
    <row r="224" customFormat="false" ht="15.75" hidden="false" customHeight="false" outlineLevel="0" collapsed="false">
      <c r="A224" s="198"/>
      <c r="B224" s="192"/>
      <c r="C224" s="199"/>
      <c r="D224" s="199"/>
      <c r="E224" s="200"/>
      <c r="F224" s="201"/>
      <c r="G224" s="99"/>
      <c r="J224" s="99"/>
    </row>
    <row r="225" customFormat="false" ht="15.75" hidden="false" customHeight="false" outlineLevel="0" collapsed="false">
      <c r="A225" s="198"/>
      <c r="B225" s="192"/>
      <c r="C225" s="199"/>
      <c r="D225" s="199"/>
      <c r="E225" s="200"/>
      <c r="F225" s="201"/>
      <c r="G225" s="99"/>
      <c r="J225" s="99"/>
    </row>
    <row r="226" customFormat="false" ht="15.75" hidden="false" customHeight="false" outlineLevel="0" collapsed="false">
      <c r="A226" s="198"/>
      <c r="B226" s="192"/>
      <c r="C226" s="199"/>
      <c r="D226" s="199"/>
      <c r="E226" s="200"/>
      <c r="F226" s="201"/>
      <c r="G226" s="99"/>
      <c r="J226" s="99"/>
    </row>
    <row r="227" customFormat="false" ht="15.75" hidden="false" customHeight="false" outlineLevel="0" collapsed="false">
      <c r="A227" s="198"/>
      <c r="B227" s="192"/>
      <c r="C227" s="199"/>
      <c r="D227" s="199"/>
      <c r="E227" s="200"/>
      <c r="F227" s="201"/>
      <c r="G227" s="99"/>
      <c r="J227" s="99"/>
    </row>
    <row r="228" customFormat="false" ht="15.75" hidden="false" customHeight="false" outlineLevel="0" collapsed="false">
      <c r="A228" s="198"/>
      <c r="B228" s="192"/>
      <c r="C228" s="199"/>
      <c r="D228" s="199"/>
      <c r="E228" s="200"/>
      <c r="F228" s="201"/>
      <c r="G228" s="99"/>
      <c r="J228" s="99"/>
    </row>
    <row r="229" customFormat="false" ht="15.75" hidden="false" customHeight="false" outlineLevel="0" collapsed="false">
      <c r="A229" s="198"/>
      <c r="B229" s="192"/>
      <c r="C229" s="199"/>
      <c r="D229" s="199"/>
      <c r="E229" s="200"/>
      <c r="F229" s="201"/>
      <c r="G229" s="99"/>
      <c r="J229" s="99"/>
    </row>
    <row r="230" customFormat="false" ht="15.75" hidden="false" customHeight="false" outlineLevel="0" collapsed="false">
      <c r="A230" s="198"/>
      <c r="B230" s="192"/>
      <c r="C230" s="199"/>
      <c r="D230" s="199"/>
      <c r="E230" s="200"/>
      <c r="F230" s="201"/>
      <c r="G230" s="99"/>
      <c r="J230" s="99"/>
    </row>
    <row r="231" customFormat="false" ht="15.75" hidden="false" customHeight="false" outlineLevel="0" collapsed="false">
      <c r="A231" s="198"/>
      <c r="B231" s="192"/>
      <c r="C231" s="199"/>
      <c r="D231" s="199"/>
      <c r="E231" s="200"/>
      <c r="F231" s="201"/>
      <c r="G231" s="99"/>
      <c r="J231" s="99"/>
    </row>
    <row r="232" customFormat="false" ht="15.75" hidden="false" customHeight="false" outlineLevel="0" collapsed="false">
      <c r="A232" s="198"/>
      <c r="B232" s="192"/>
      <c r="C232" s="199"/>
      <c r="D232" s="199"/>
      <c r="E232" s="200"/>
      <c r="F232" s="201"/>
      <c r="G232" s="99"/>
      <c r="J232" s="99"/>
    </row>
    <row r="233" customFormat="false" ht="15.75" hidden="false" customHeight="false" outlineLevel="0" collapsed="false">
      <c r="A233" s="198"/>
      <c r="B233" s="192"/>
      <c r="C233" s="199"/>
      <c r="D233" s="199"/>
      <c r="E233" s="200"/>
      <c r="F233" s="201"/>
      <c r="G233" s="99"/>
      <c r="J233" s="99"/>
    </row>
    <row r="234" customFormat="false" ht="15.75" hidden="false" customHeight="false" outlineLevel="0" collapsed="false">
      <c r="A234" s="198"/>
      <c r="B234" s="192"/>
      <c r="C234" s="199"/>
      <c r="D234" s="199"/>
      <c r="E234" s="200"/>
      <c r="F234" s="201"/>
      <c r="G234" s="99"/>
      <c r="J234" s="99"/>
    </row>
    <row r="235" customFormat="false" ht="15.75" hidden="false" customHeight="false" outlineLevel="0" collapsed="false">
      <c r="A235" s="198"/>
      <c r="B235" s="192"/>
      <c r="C235" s="199"/>
      <c r="D235" s="199"/>
      <c r="E235" s="200"/>
      <c r="F235" s="201"/>
      <c r="G235" s="99"/>
      <c r="J235" s="99"/>
    </row>
    <row r="236" customFormat="false" ht="15.75" hidden="false" customHeight="false" outlineLevel="0" collapsed="false">
      <c r="A236" s="198"/>
      <c r="B236" s="192"/>
      <c r="C236" s="199"/>
      <c r="D236" s="199"/>
      <c r="E236" s="200"/>
      <c r="F236" s="201"/>
      <c r="G236" s="99"/>
      <c r="J236" s="99"/>
    </row>
    <row r="237" customFormat="false" ht="15.75" hidden="false" customHeight="false" outlineLevel="0" collapsed="false">
      <c r="A237" s="198"/>
      <c r="B237" s="192"/>
      <c r="C237" s="199"/>
      <c r="D237" s="199"/>
      <c r="E237" s="200"/>
      <c r="F237" s="201"/>
      <c r="G237" s="99"/>
      <c r="J237" s="99"/>
    </row>
    <row r="238" customFormat="false" ht="15.75" hidden="false" customHeight="false" outlineLevel="0" collapsed="false">
      <c r="A238" s="198"/>
      <c r="B238" s="192"/>
      <c r="C238" s="199"/>
      <c r="D238" s="199"/>
      <c r="E238" s="200"/>
      <c r="F238" s="201"/>
      <c r="G238" s="99"/>
      <c r="J238" s="99"/>
    </row>
    <row r="239" customFormat="false" ht="15.75" hidden="false" customHeight="false" outlineLevel="0" collapsed="false">
      <c r="A239" s="198"/>
      <c r="B239" s="192"/>
      <c r="C239" s="199"/>
      <c r="D239" s="199"/>
      <c r="E239" s="200"/>
      <c r="F239" s="201"/>
      <c r="G239" s="99"/>
      <c r="J239" s="99"/>
    </row>
    <row r="240" customFormat="false" ht="15.75" hidden="false" customHeight="false" outlineLevel="0" collapsed="false">
      <c r="A240" s="198"/>
      <c r="B240" s="192"/>
      <c r="C240" s="199"/>
      <c r="D240" s="199"/>
      <c r="E240" s="200"/>
      <c r="F240" s="201"/>
      <c r="G240" s="99"/>
      <c r="J240" s="99"/>
    </row>
    <row r="241" customFormat="false" ht="15.75" hidden="false" customHeight="false" outlineLevel="0" collapsed="false">
      <c r="A241" s="198"/>
      <c r="B241" s="192"/>
      <c r="C241" s="199"/>
      <c r="D241" s="199"/>
      <c r="E241" s="200"/>
      <c r="F241" s="201"/>
      <c r="G241" s="99"/>
      <c r="J241" s="99"/>
    </row>
    <row r="242" customFormat="false" ht="15.75" hidden="false" customHeight="false" outlineLevel="0" collapsed="false">
      <c r="A242" s="198"/>
      <c r="B242" s="192"/>
      <c r="C242" s="199"/>
      <c r="D242" s="199"/>
      <c r="E242" s="200"/>
      <c r="F242" s="201"/>
      <c r="G242" s="99"/>
      <c r="J242" s="99"/>
    </row>
    <row r="243" customFormat="false" ht="15.75" hidden="false" customHeight="false" outlineLevel="0" collapsed="false">
      <c r="A243" s="198"/>
      <c r="B243" s="192"/>
      <c r="C243" s="199"/>
      <c r="D243" s="199"/>
      <c r="E243" s="200"/>
      <c r="F243" s="201"/>
      <c r="G243" s="99"/>
      <c r="J243" s="99"/>
    </row>
    <row r="244" customFormat="false" ht="15.75" hidden="false" customHeight="false" outlineLevel="0" collapsed="false">
      <c r="A244" s="198"/>
      <c r="B244" s="192"/>
      <c r="C244" s="199"/>
      <c r="D244" s="199"/>
      <c r="E244" s="200"/>
      <c r="F244" s="201"/>
      <c r="G244" s="99"/>
      <c r="J244" s="99"/>
    </row>
    <row r="245" customFormat="false" ht="15.75" hidden="false" customHeight="false" outlineLevel="0" collapsed="false">
      <c r="A245" s="198"/>
      <c r="B245" s="192"/>
      <c r="C245" s="199"/>
      <c r="D245" s="199"/>
      <c r="E245" s="200"/>
      <c r="F245" s="201"/>
      <c r="G245" s="99"/>
      <c r="J245" s="99"/>
    </row>
    <row r="246" customFormat="false" ht="15.75" hidden="false" customHeight="false" outlineLevel="0" collapsed="false">
      <c r="A246" s="198"/>
      <c r="B246" s="192"/>
      <c r="C246" s="199"/>
      <c r="D246" s="199"/>
      <c r="E246" s="200"/>
      <c r="F246" s="201"/>
      <c r="G246" s="99"/>
      <c r="J246" s="99"/>
    </row>
    <row r="247" customFormat="false" ht="15.75" hidden="false" customHeight="false" outlineLevel="0" collapsed="false">
      <c r="A247" s="198"/>
      <c r="B247" s="192"/>
      <c r="C247" s="199"/>
      <c r="D247" s="199"/>
      <c r="E247" s="200"/>
      <c r="F247" s="201"/>
      <c r="G247" s="99"/>
      <c r="J247" s="99"/>
    </row>
    <row r="248" customFormat="false" ht="15.75" hidden="false" customHeight="false" outlineLevel="0" collapsed="false">
      <c r="A248" s="198"/>
      <c r="B248" s="192"/>
      <c r="C248" s="199"/>
      <c r="D248" s="199"/>
      <c r="E248" s="200"/>
      <c r="F248" s="201"/>
      <c r="G248" s="99"/>
      <c r="J248" s="99"/>
    </row>
    <row r="249" customFormat="false" ht="15.75" hidden="false" customHeight="false" outlineLevel="0" collapsed="false">
      <c r="A249" s="198"/>
      <c r="B249" s="192"/>
      <c r="C249" s="199"/>
      <c r="D249" s="199"/>
      <c r="E249" s="200"/>
      <c r="F249" s="201"/>
      <c r="G249" s="99"/>
      <c r="J249" s="99"/>
    </row>
    <row r="250" customFormat="false" ht="15.75" hidden="false" customHeight="false" outlineLevel="0" collapsed="false">
      <c r="A250" s="198"/>
      <c r="B250" s="192"/>
      <c r="C250" s="199"/>
      <c r="D250" s="199"/>
      <c r="E250" s="200"/>
      <c r="F250" s="201"/>
      <c r="G250" s="99"/>
      <c r="J250" s="99"/>
    </row>
    <row r="251" customFormat="false" ht="15.75" hidden="false" customHeight="false" outlineLevel="0" collapsed="false">
      <c r="A251" s="198"/>
      <c r="B251" s="192"/>
      <c r="C251" s="199"/>
      <c r="D251" s="199"/>
      <c r="E251" s="200"/>
      <c r="F251" s="201"/>
      <c r="G251" s="99"/>
      <c r="J251" s="99"/>
    </row>
    <row r="252" customFormat="false" ht="15.75" hidden="false" customHeight="false" outlineLevel="0" collapsed="false">
      <c r="A252" s="198"/>
      <c r="B252" s="192"/>
      <c r="C252" s="199"/>
      <c r="D252" s="199"/>
      <c r="E252" s="200"/>
      <c r="F252" s="201"/>
      <c r="G252" s="99"/>
      <c r="J252" s="99"/>
    </row>
    <row r="253" customFormat="false" ht="15.75" hidden="false" customHeight="false" outlineLevel="0" collapsed="false">
      <c r="A253" s="198"/>
      <c r="B253" s="192"/>
      <c r="C253" s="199"/>
      <c r="D253" s="199"/>
      <c r="E253" s="200"/>
      <c r="F253" s="201"/>
      <c r="G253" s="99"/>
      <c r="J253" s="99"/>
    </row>
    <row r="254" customFormat="false" ht="15.75" hidden="false" customHeight="false" outlineLevel="0" collapsed="false">
      <c r="A254" s="198"/>
      <c r="B254" s="192"/>
      <c r="C254" s="199"/>
      <c r="D254" s="199"/>
      <c r="E254" s="200"/>
      <c r="F254" s="201"/>
      <c r="G254" s="99"/>
      <c r="J254" s="99"/>
    </row>
    <row r="255" customFormat="false" ht="15.75" hidden="false" customHeight="false" outlineLevel="0" collapsed="false">
      <c r="A255" s="198"/>
      <c r="B255" s="192"/>
      <c r="C255" s="199"/>
      <c r="D255" s="199"/>
      <c r="E255" s="200"/>
      <c r="F255" s="201"/>
      <c r="G255" s="99"/>
      <c r="J255" s="99"/>
    </row>
    <row r="256" customFormat="false" ht="15.75" hidden="false" customHeight="false" outlineLevel="0" collapsed="false">
      <c r="A256" s="198"/>
      <c r="B256" s="192"/>
      <c r="C256" s="199"/>
      <c r="D256" s="199"/>
      <c r="E256" s="200"/>
      <c r="F256" s="201"/>
      <c r="G256" s="99"/>
      <c r="J256" s="99"/>
    </row>
    <row r="257" customFormat="false" ht="15.75" hidden="false" customHeight="false" outlineLevel="0" collapsed="false">
      <c r="A257" s="198"/>
      <c r="B257" s="192"/>
      <c r="C257" s="199"/>
      <c r="D257" s="199"/>
      <c r="E257" s="200"/>
      <c r="F257" s="201"/>
      <c r="G257" s="99"/>
      <c r="J257" s="99"/>
    </row>
    <row r="258" customFormat="false" ht="15.75" hidden="false" customHeight="false" outlineLevel="0" collapsed="false">
      <c r="A258" s="198"/>
      <c r="B258" s="192"/>
      <c r="C258" s="199"/>
      <c r="D258" s="199"/>
      <c r="E258" s="200"/>
      <c r="F258" s="201"/>
      <c r="G258" s="99"/>
      <c r="J258" s="99"/>
    </row>
    <row r="259" customFormat="false" ht="15.75" hidden="false" customHeight="false" outlineLevel="0" collapsed="false">
      <c r="A259" s="198"/>
      <c r="B259" s="192"/>
      <c r="C259" s="199"/>
      <c r="D259" s="199"/>
      <c r="E259" s="200"/>
      <c r="F259" s="201"/>
      <c r="G259" s="99"/>
      <c r="J259" s="99"/>
    </row>
    <row r="260" customFormat="false" ht="15.75" hidden="false" customHeight="false" outlineLevel="0" collapsed="false">
      <c r="A260" s="198"/>
      <c r="B260" s="192"/>
      <c r="C260" s="199"/>
      <c r="D260" s="199"/>
      <c r="E260" s="200"/>
      <c r="F260" s="201"/>
      <c r="G260" s="99"/>
      <c r="J260" s="99"/>
    </row>
    <row r="261" customFormat="false" ht="15.75" hidden="false" customHeight="false" outlineLevel="0" collapsed="false">
      <c r="A261" s="198"/>
      <c r="B261" s="192"/>
      <c r="C261" s="199"/>
      <c r="D261" s="199"/>
      <c r="E261" s="200"/>
      <c r="F261" s="201"/>
      <c r="G261" s="99"/>
      <c r="J261" s="99"/>
    </row>
    <row r="262" customFormat="false" ht="15.75" hidden="false" customHeight="false" outlineLevel="0" collapsed="false">
      <c r="A262" s="198"/>
      <c r="B262" s="192"/>
      <c r="C262" s="199"/>
      <c r="D262" s="199"/>
      <c r="E262" s="200"/>
      <c r="F262" s="201"/>
      <c r="G262" s="99"/>
      <c r="J262" s="99"/>
    </row>
    <row r="263" customFormat="false" ht="15.75" hidden="false" customHeight="false" outlineLevel="0" collapsed="false">
      <c r="A263" s="198"/>
      <c r="B263" s="192"/>
      <c r="C263" s="199"/>
      <c r="D263" s="199"/>
      <c r="E263" s="200"/>
      <c r="F263" s="201"/>
      <c r="G263" s="99"/>
      <c r="J263" s="99"/>
    </row>
    <row r="264" customFormat="false" ht="15.75" hidden="false" customHeight="false" outlineLevel="0" collapsed="false">
      <c r="A264" s="198"/>
      <c r="B264" s="192"/>
      <c r="C264" s="199"/>
      <c r="D264" s="199"/>
      <c r="E264" s="200"/>
      <c r="F264" s="201"/>
      <c r="G264" s="99"/>
      <c r="J264" s="99"/>
    </row>
    <row r="265" customFormat="false" ht="15.75" hidden="false" customHeight="false" outlineLevel="0" collapsed="false">
      <c r="A265" s="198"/>
      <c r="B265" s="192"/>
      <c r="C265" s="199"/>
      <c r="D265" s="199"/>
      <c r="E265" s="200"/>
      <c r="F265" s="201"/>
      <c r="G265" s="99"/>
      <c r="J265" s="99"/>
    </row>
    <row r="266" customFormat="false" ht="15.75" hidden="false" customHeight="false" outlineLevel="0" collapsed="false">
      <c r="A266" s="198"/>
      <c r="B266" s="192"/>
      <c r="C266" s="199"/>
      <c r="D266" s="199"/>
      <c r="E266" s="200"/>
      <c r="F266" s="201"/>
      <c r="G266" s="99"/>
      <c r="J266" s="99"/>
    </row>
    <row r="267" customFormat="false" ht="15.75" hidden="false" customHeight="false" outlineLevel="0" collapsed="false">
      <c r="A267" s="198"/>
      <c r="B267" s="192"/>
      <c r="C267" s="199"/>
      <c r="D267" s="199"/>
      <c r="E267" s="200"/>
      <c r="F267" s="201"/>
      <c r="G267" s="99"/>
      <c r="J267" s="99"/>
    </row>
    <row r="268" customFormat="false" ht="15.75" hidden="false" customHeight="false" outlineLevel="0" collapsed="false">
      <c r="A268" s="198"/>
      <c r="B268" s="192"/>
      <c r="C268" s="199"/>
      <c r="D268" s="199"/>
      <c r="E268" s="200"/>
      <c r="F268" s="201"/>
      <c r="G268" s="99"/>
      <c r="J268" s="99"/>
    </row>
    <row r="269" customFormat="false" ht="15.75" hidden="false" customHeight="false" outlineLevel="0" collapsed="false">
      <c r="A269" s="198"/>
      <c r="B269" s="192"/>
      <c r="C269" s="199"/>
      <c r="D269" s="199"/>
      <c r="E269" s="200"/>
      <c r="F269" s="201"/>
      <c r="G269" s="99"/>
      <c r="J269" s="99"/>
    </row>
    <row r="270" customFormat="false" ht="15.75" hidden="false" customHeight="false" outlineLevel="0" collapsed="false">
      <c r="A270" s="198"/>
      <c r="B270" s="192"/>
      <c r="C270" s="199"/>
      <c r="D270" s="199"/>
      <c r="E270" s="200"/>
      <c r="F270" s="201"/>
      <c r="G270" s="99"/>
      <c r="J270" s="99"/>
    </row>
    <row r="271" customFormat="false" ht="15.75" hidden="false" customHeight="false" outlineLevel="0" collapsed="false">
      <c r="A271" s="198"/>
      <c r="B271" s="192"/>
      <c r="C271" s="199"/>
      <c r="D271" s="199"/>
      <c r="E271" s="200"/>
      <c r="F271" s="201"/>
      <c r="G271" s="99"/>
      <c r="J271" s="99"/>
    </row>
    <row r="272" customFormat="false" ht="15.75" hidden="false" customHeight="false" outlineLevel="0" collapsed="false">
      <c r="A272" s="198"/>
      <c r="B272" s="192"/>
      <c r="C272" s="199"/>
      <c r="D272" s="199"/>
      <c r="E272" s="200"/>
      <c r="F272" s="201"/>
      <c r="G272" s="99"/>
      <c r="J272" s="99"/>
    </row>
    <row r="273" customFormat="false" ht="15.75" hidden="false" customHeight="false" outlineLevel="0" collapsed="false">
      <c r="A273" s="198"/>
      <c r="B273" s="192"/>
      <c r="C273" s="199"/>
      <c r="D273" s="199"/>
      <c r="E273" s="200"/>
      <c r="F273" s="201"/>
      <c r="G273" s="99"/>
      <c r="J273" s="99"/>
    </row>
    <row r="274" customFormat="false" ht="15.75" hidden="false" customHeight="false" outlineLevel="0" collapsed="false">
      <c r="A274" s="198"/>
      <c r="B274" s="192"/>
      <c r="C274" s="199"/>
      <c r="D274" s="199"/>
      <c r="E274" s="200"/>
      <c r="F274" s="201"/>
      <c r="G274" s="99"/>
      <c r="J274" s="99"/>
    </row>
    <row r="275" customFormat="false" ht="15.75" hidden="false" customHeight="false" outlineLevel="0" collapsed="false">
      <c r="A275" s="198"/>
      <c r="B275" s="192"/>
      <c r="C275" s="199"/>
      <c r="D275" s="199"/>
      <c r="E275" s="200"/>
      <c r="F275" s="201"/>
      <c r="G275" s="99"/>
      <c r="J275" s="99"/>
    </row>
    <row r="276" customFormat="false" ht="15.75" hidden="false" customHeight="false" outlineLevel="0" collapsed="false">
      <c r="A276" s="198"/>
      <c r="B276" s="192"/>
      <c r="C276" s="199"/>
      <c r="D276" s="199"/>
      <c r="E276" s="200"/>
      <c r="F276" s="201"/>
      <c r="G276" s="99"/>
      <c r="J276" s="99"/>
    </row>
    <row r="277" customFormat="false" ht="15.75" hidden="false" customHeight="false" outlineLevel="0" collapsed="false">
      <c r="A277" s="198"/>
      <c r="B277" s="192"/>
      <c r="C277" s="199"/>
      <c r="D277" s="199"/>
      <c r="E277" s="200"/>
      <c r="F277" s="201"/>
      <c r="G277" s="99"/>
      <c r="J277" s="99"/>
    </row>
    <row r="278" customFormat="false" ht="15.75" hidden="false" customHeight="false" outlineLevel="0" collapsed="false">
      <c r="A278" s="198"/>
      <c r="B278" s="192"/>
      <c r="C278" s="199"/>
      <c r="D278" s="199"/>
      <c r="E278" s="200"/>
      <c r="F278" s="201"/>
      <c r="G278" s="99"/>
      <c r="J278" s="99"/>
    </row>
    <row r="279" customFormat="false" ht="15.75" hidden="false" customHeight="false" outlineLevel="0" collapsed="false">
      <c r="A279" s="198"/>
      <c r="B279" s="192"/>
      <c r="C279" s="199"/>
      <c r="D279" s="199"/>
      <c r="E279" s="200"/>
      <c r="F279" s="201"/>
      <c r="G279" s="99"/>
      <c r="J279" s="99"/>
    </row>
    <row r="280" customFormat="false" ht="15.75" hidden="false" customHeight="false" outlineLevel="0" collapsed="false">
      <c r="A280" s="198"/>
      <c r="B280" s="192"/>
      <c r="C280" s="199"/>
      <c r="D280" s="199"/>
      <c r="E280" s="200"/>
      <c r="F280" s="201"/>
      <c r="G280" s="99"/>
      <c r="J280" s="99"/>
    </row>
    <row r="281" customFormat="false" ht="15.75" hidden="false" customHeight="false" outlineLevel="0" collapsed="false">
      <c r="A281" s="198"/>
      <c r="B281" s="192"/>
      <c r="C281" s="199"/>
      <c r="D281" s="199"/>
      <c r="E281" s="200"/>
      <c r="F281" s="201"/>
      <c r="G281" s="99"/>
      <c r="J281" s="99"/>
    </row>
    <row r="282" customFormat="false" ht="15.75" hidden="false" customHeight="false" outlineLevel="0" collapsed="false">
      <c r="A282" s="198"/>
      <c r="B282" s="192"/>
      <c r="C282" s="199"/>
      <c r="D282" s="199"/>
      <c r="E282" s="200"/>
      <c r="F282" s="201"/>
      <c r="G282" s="99"/>
      <c r="J282" s="99"/>
    </row>
    <row r="283" customFormat="false" ht="15.75" hidden="false" customHeight="false" outlineLevel="0" collapsed="false">
      <c r="A283" s="198"/>
      <c r="B283" s="192"/>
      <c r="C283" s="199"/>
      <c r="D283" s="199"/>
      <c r="E283" s="200"/>
      <c r="F283" s="201"/>
      <c r="G283" s="99"/>
      <c r="J283" s="99"/>
    </row>
    <row r="284" customFormat="false" ht="15.75" hidden="false" customHeight="false" outlineLevel="0" collapsed="false">
      <c r="A284" s="198"/>
      <c r="B284" s="192"/>
      <c r="C284" s="199"/>
      <c r="D284" s="199"/>
      <c r="E284" s="200"/>
      <c r="F284" s="201"/>
      <c r="G284" s="99"/>
      <c r="J284" s="99"/>
    </row>
    <row r="285" customFormat="false" ht="15.75" hidden="false" customHeight="false" outlineLevel="0" collapsed="false">
      <c r="A285" s="198"/>
      <c r="B285" s="192"/>
      <c r="C285" s="199"/>
      <c r="D285" s="199"/>
      <c r="E285" s="200"/>
      <c r="F285" s="201"/>
      <c r="G285" s="99"/>
      <c r="J285" s="99"/>
    </row>
    <row r="286" customFormat="false" ht="15.75" hidden="false" customHeight="false" outlineLevel="0" collapsed="false">
      <c r="A286" s="198"/>
      <c r="B286" s="192"/>
      <c r="C286" s="199"/>
      <c r="D286" s="199"/>
      <c r="E286" s="200"/>
      <c r="F286" s="201"/>
      <c r="G286" s="99"/>
      <c r="J286" s="99"/>
    </row>
    <row r="287" customFormat="false" ht="15.75" hidden="false" customHeight="false" outlineLevel="0" collapsed="false">
      <c r="A287" s="198"/>
      <c r="B287" s="192"/>
      <c r="C287" s="199"/>
      <c r="D287" s="199"/>
      <c r="E287" s="200"/>
      <c r="F287" s="201"/>
      <c r="G287" s="99"/>
      <c r="J287" s="99"/>
    </row>
    <row r="288" customFormat="false" ht="15.75" hidden="false" customHeight="false" outlineLevel="0" collapsed="false">
      <c r="A288" s="198"/>
      <c r="B288" s="192"/>
      <c r="C288" s="199"/>
      <c r="D288" s="199"/>
      <c r="E288" s="200"/>
      <c r="F288" s="201"/>
      <c r="G288" s="99"/>
      <c r="J288" s="99"/>
    </row>
    <row r="289" customFormat="false" ht="15.75" hidden="false" customHeight="false" outlineLevel="0" collapsed="false">
      <c r="A289" s="198"/>
      <c r="B289" s="192"/>
      <c r="C289" s="199"/>
      <c r="D289" s="199"/>
      <c r="E289" s="200"/>
      <c r="F289" s="201"/>
      <c r="G289" s="99"/>
      <c r="J289" s="99"/>
    </row>
    <row r="290" customFormat="false" ht="15.75" hidden="false" customHeight="false" outlineLevel="0" collapsed="false">
      <c r="A290" s="198"/>
      <c r="B290" s="192"/>
      <c r="C290" s="199"/>
      <c r="D290" s="199"/>
      <c r="E290" s="200"/>
      <c r="F290" s="201"/>
      <c r="G290" s="99"/>
      <c r="J290" s="99"/>
    </row>
    <row r="291" customFormat="false" ht="15.75" hidden="false" customHeight="false" outlineLevel="0" collapsed="false">
      <c r="A291" s="198"/>
      <c r="B291" s="192"/>
      <c r="C291" s="199"/>
      <c r="D291" s="199"/>
      <c r="E291" s="200"/>
      <c r="F291" s="201"/>
      <c r="G291" s="99"/>
      <c r="J291" s="99"/>
    </row>
    <row r="292" customFormat="false" ht="15.75" hidden="false" customHeight="false" outlineLevel="0" collapsed="false">
      <c r="A292" s="198"/>
      <c r="B292" s="192"/>
      <c r="C292" s="199"/>
      <c r="D292" s="199"/>
      <c r="E292" s="200"/>
      <c r="F292" s="201"/>
      <c r="G292" s="99"/>
      <c r="J292" s="99"/>
    </row>
    <row r="293" customFormat="false" ht="15.75" hidden="false" customHeight="false" outlineLevel="0" collapsed="false">
      <c r="A293" s="198"/>
      <c r="B293" s="192"/>
      <c r="C293" s="199"/>
      <c r="D293" s="199"/>
      <c r="E293" s="200"/>
      <c r="F293" s="201"/>
      <c r="G293" s="99"/>
      <c r="J293" s="99"/>
    </row>
    <row r="294" customFormat="false" ht="15.75" hidden="false" customHeight="false" outlineLevel="0" collapsed="false">
      <c r="A294" s="198"/>
      <c r="B294" s="192"/>
      <c r="C294" s="199"/>
      <c r="D294" s="199"/>
      <c r="E294" s="200"/>
      <c r="F294" s="201"/>
      <c r="G294" s="99"/>
      <c r="J294" s="99"/>
    </row>
    <row r="295" customFormat="false" ht="15.75" hidden="false" customHeight="false" outlineLevel="0" collapsed="false">
      <c r="A295" s="198"/>
      <c r="B295" s="192"/>
      <c r="C295" s="199"/>
      <c r="D295" s="199"/>
      <c r="E295" s="200"/>
      <c r="F295" s="201"/>
      <c r="G295" s="99"/>
      <c r="J295" s="99"/>
    </row>
    <row r="296" customFormat="false" ht="15.75" hidden="false" customHeight="false" outlineLevel="0" collapsed="false">
      <c r="A296" s="198"/>
      <c r="B296" s="192"/>
      <c r="C296" s="199"/>
      <c r="D296" s="199"/>
      <c r="E296" s="200"/>
      <c r="F296" s="201"/>
      <c r="G296" s="99"/>
      <c r="J296" s="99"/>
    </row>
    <row r="297" customFormat="false" ht="15.75" hidden="false" customHeight="false" outlineLevel="0" collapsed="false">
      <c r="A297" s="198"/>
      <c r="B297" s="192"/>
      <c r="C297" s="199"/>
      <c r="D297" s="199"/>
      <c r="E297" s="200"/>
      <c r="F297" s="201"/>
      <c r="G297" s="99"/>
      <c r="J297" s="99"/>
    </row>
    <row r="298" customFormat="false" ht="15.75" hidden="false" customHeight="false" outlineLevel="0" collapsed="false">
      <c r="A298" s="198"/>
      <c r="B298" s="192"/>
      <c r="C298" s="199"/>
      <c r="D298" s="199"/>
      <c r="E298" s="200"/>
      <c r="F298" s="201"/>
      <c r="G298" s="99"/>
      <c r="J298" s="99"/>
    </row>
    <row r="299" customFormat="false" ht="15.75" hidden="false" customHeight="false" outlineLevel="0" collapsed="false">
      <c r="A299" s="198"/>
      <c r="B299" s="192"/>
      <c r="C299" s="199"/>
      <c r="D299" s="199"/>
      <c r="E299" s="200"/>
      <c r="F299" s="201"/>
      <c r="G299" s="99"/>
      <c r="J299" s="99"/>
    </row>
    <row r="300" customFormat="false" ht="15.75" hidden="false" customHeight="false" outlineLevel="0" collapsed="false">
      <c r="A300" s="198"/>
      <c r="B300" s="192"/>
      <c r="C300" s="199"/>
      <c r="D300" s="199"/>
      <c r="E300" s="200"/>
      <c r="F300" s="201"/>
      <c r="G300" s="99"/>
      <c r="J300" s="99"/>
    </row>
    <row r="301" customFormat="false" ht="15.75" hidden="false" customHeight="false" outlineLevel="0" collapsed="false">
      <c r="A301" s="198"/>
      <c r="B301" s="192"/>
      <c r="C301" s="199"/>
      <c r="D301" s="199"/>
      <c r="E301" s="200"/>
      <c r="F301" s="201"/>
      <c r="G301" s="99"/>
      <c r="J301" s="99"/>
    </row>
    <row r="302" customFormat="false" ht="15.75" hidden="false" customHeight="false" outlineLevel="0" collapsed="false">
      <c r="A302" s="198"/>
      <c r="B302" s="192"/>
      <c r="C302" s="199"/>
      <c r="D302" s="199"/>
      <c r="E302" s="200"/>
      <c r="F302" s="201"/>
      <c r="G302" s="99"/>
      <c r="J302" s="99"/>
    </row>
    <row r="303" customFormat="false" ht="15.75" hidden="false" customHeight="false" outlineLevel="0" collapsed="false">
      <c r="A303" s="198"/>
      <c r="B303" s="192"/>
      <c r="C303" s="199"/>
      <c r="D303" s="199"/>
      <c r="E303" s="200"/>
      <c r="F303" s="201"/>
      <c r="G303" s="99"/>
      <c r="J303" s="99"/>
    </row>
    <row r="304" customFormat="false" ht="15.75" hidden="false" customHeight="false" outlineLevel="0" collapsed="false">
      <c r="A304" s="198"/>
      <c r="B304" s="192"/>
      <c r="C304" s="199"/>
      <c r="D304" s="199"/>
      <c r="E304" s="200"/>
      <c r="F304" s="201"/>
      <c r="G304" s="99"/>
      <c r="J304" s="99"/>
    </row>
    <row r="305" customFormat="false" ht="15.75" hidden="false" customHeight="false" outlineLevel="0" collapsed="false">
      <c r="A305" s="198"/>
      <c r="B305" s="192"/>
      <c r="C305" s="199"/>
      <c r="D305" s="199"/>
      <c r="E305" s="200"/>
      <c r="F305" s="201"/>
      <c r="G305" s="99"/>
      <c r="J305" s="99"/>
    </row>
    <row r="306" customFormat="false" ht="15.75" hidden="false" customHeight="false" outlineLevel="0" collapsed="false">
      <c r="A306" s="198"/>
      <c r="B306" s="192"/>
      <c r="C306" s="199"/>
      <c r="D306" s="199"/>
      <c r="E306" s="200"/>
      <c r="F306" s="201"/>
      <c r="G306" s="99"/>
      <c r="J306" s="99"/>
    </row>
    <row r="307" customFormat="false" ht="15.75" hidden="false" customHeight="false" outlineLevel="0" collapsed="false">
      <c r="A307" s="198"/>
      <c r="B307" s="192"/>
      <c r="C307" s="199"/>
      <c r="D307" s="199"/>
      <c r="E307" s="200"/>
      <c r="F307" s="201"/>
      <c r="G307" s="99"/>
      <c r="J307" s="99"/>
    </row>
    <row r="308" customFormat="false" ht="15.75" hidden="false" customHeight="false" outlineLevel="0" collapsed="false">
      <c r="A308" s="198"/>
      <c r="B308" s="192"/>
      <c r="C308" s="199"/>
      <c r="D308" s="199"/>
      <c r="E308" s="200"/>
      <c r="F308" s="201"/>
      <c r="G308" s="99"/>
      <c r="J308" s="99"/>
    </row>
    <row r="309" customFormat="false" ht="15.75" hidden="false" customHeight="false" outlineLevel="0" collapsed="false">
      <c r="A309" s="198"/>
      <c r="B309" s="192"/>
      <c r="C309" s="199"/>
      <c r="D309" s="199"/>
      <c r="E309" s="200"/>
      <c r="F309" s="201"/>
      <c r="G309" s="99"/>
      <c r="J309" s="99"/>
    </row>
    <row r="310" customFormat="false" ht="15.75" hidden="false" customHeight="false" outlineLevel="0" collapsed="false">
      <c r="A310" s="198"/>
      <c r="B310" s="192"/>
      <c r="C310" s="199"/>
      <c r="D310" s="199"/>
      <c r="E310" s="200"/>
      <c r="F310" s="201"/>
      <c r="G310" s="99"/>
      <c r="J310" s="99"/>
    </row>
    <row r="311" customFormat="false" ht="15.75" hidden="false" customHeight="false" outlineLevel="0" collapsed="false">
      <c r="A311" s="198"/>
      <c r="B311" s="192"/>
      <c r="C311" s="199"/>
      <c r="D311" s="199"/>
      <c r="E311" s="200"/>
      <c r="F311" s="201"/>
      <c r="G311" s="99"/>
      <c r="J311" s="99"/>
    </row>
    <row r="312" customFormat="false" ht="15.75" hidden="false" customHeight="false" outlineLevel="0" collapsed="false">
      <c r="A312" s="198"/>
      <c r="B312" s="192"/>
      <c r="C312" s="199"/>
      <c r="D312" s="199"/>
      <c r="E312" s="200"/>
      <c r="F312" s="201"/>
      <c r="G312" s="99"/>
      <c r="J312" s="99"/>
    </row>
    <row r="313" customFormat="false" ht="15.75" hidden="false" customHeight="false" outlineLevel="0" collapsed="false">
      <c r="A313" s="198"/>
      <c r="B313" s="192"/>
      <c r="C313" s="199"/>
      <c r="D313" s="199"/>
      <c r="E313" s="200"/>
      <c r="F313" s="201"/>
      <c r="G313" s="99"/>
      <c r="J313" s="99"/>
    </row>
    <row r="314" customFormat="false" ht="15.75" hidden="false" customHeight="false" outlineLevel="0" collapsed="false">
      <c r="A314" s="198"/>
      <c r="B314" s="192"/>
      <c r="C314" s="199"/>
      <c r="D314" s="199"/>
      <c r="E314" s="200"/>
      <c r="F314" s="201"/>
      <c r="G314" s="99"/>
      <c r="J314" s="99"/>
    </row>
    <row r="315" customFormat="false" ht="15.75" hidden="false" customHeight="false" outlineLevel="0" collapsed="false">
      <c r="A315" s="198"/>
      <c r="B315" s="192"/>
      <c r="C315" s="199"/>
      <c r="D315" s="199"/>
      <c r="E315" s="200"/>
      <c r="F315" s="201"/>
      <c r="G315" s="99"/>
      <c r="J315" s="99"/>
    </row>
    <row r="316" customFormat="false" ht="15.75" hidden="false" customHeight="false" outlineLevel="0" collapsed="false">
      <c r="A316" s="198"/>
      <c r="B316" s="192"/>
      <c r="C316" s="199"/>
      <c r="D316" s="199"/>
      <c r="E316" s="200"/>
      <c r="F316" s="201"/>
      <c r="G316" s="99"/>
      <c r="J316" s="99"/>
    </row>
    <row r="317" customFormat="false" ht="15.75" hidden="false" customHeight="false" outlineLevel="0" collapsed="false">
      <c r="A317" s="198"/>
      <c r="B317" s="192"/>
      <c r="C317" s="199"/>
      <c r="D317" s="199"/>
      <c r="E317" s="200"/>
      <c r="F317" s="201"/>
      <c r="G317" s="99"/>
      <c r="J317" s="99"/>
    </row>
    <row r="318" customFormat="false" ht="15.75" hidden="false" customHeight="false" outlineLevel="0" collapsed="false">
      <c r="A318" s="198"/>
      <c r="B318" s="192"/>
      <c r="C318" s="199"/>
      <c r="D318" s="199"/>
      <c r="E318" s="200"/>
      <c r="F318" s="201"/>
      <c r="G318" s="99"/>
      <c r="J318" s="99"/>
    </row>
    <row r="319" customFormat="false" ht="15.75" hidden="false" customHeight="false" outlineLevel="0" collapsed="false">
      <c r="A319" s="198"/>
      <c r="B319" s="192"/>
      <c r="C319" s="199"/>
      <c r="D319" s="199"/>
      <c r="E319" s="200"/>
      <c r="F319" s="201"/>
      <c r="G319" s="99"/>
      <c r="J319" s="99"/>
    </row>
    <row r="320" customFormat="false" ht="15.75" hidden="false" customHeight="false" outlineLevel="0" collapsed="false">
      <c r="A320" s="198"/>
      <c r="B320" s="192"/>
      <c r="C320" s="199"/>
      <c r="D320" s="199"/>
      <c r="E320" s="200"/>
      <c r="F320" s="201"/>
      <c r="G320" s="99"/>
      <c r="J320" s="99"/>
    </row>
    <row r="321" customFormat="false" ht="15.75" hidden="false" customHeight="false" outlineLevel="0" collapsed="false">
      <c r="A321" s="198"/>
      <c r="B321" s="192"/>
      <c r="C321" s="199"/>
      <c r="D321" s="199"/>
      <c r="E321" s="200"/>
      <c r="F321" s="201"/>
      <c r="G321" s="99"/>
      <c r="J321" s="99"/>
    </row>
    <row r="322" customFormat="false" ht="15.75" hidden="false" customHeight="false" outlineLevel="0" collapsed="false">
      <c r="A322" s="198"/>
      <c r="B322" s="192"/>
      <c r="C322" s="199"/>
      <c r="D322" s="199"/>
      <c r="E322" s="200"/>
      <c r="F322" s="201"/>
      <c r="G322" s="99"/>
      <c r="J322" s="99"/>
    </row>
    <row r="323" customFormat="false" ht="15.75" hidden="false" customHeight="false" outlineLevel="0" collapsed="false">
      <c r="A323" s="198"/>
      <c r="B323" s="192"/>
      <c r="C323" s="199"/>
      <c r="D323" s="199"/>
      <c r="E323" s="200"/>
      <c r="F323" s="201"/>
      <c r="G323" s="99"/>
      <c r="J323" s="99"/>
    </row>
    <row r="324" customFormat="false" ht="15.75" hidden="false" customHeight="false" outlineLevel="0" collapsed="false">
      <c r="A324" s="198"/>
      <c r="B324" s="192"/>
      <c r="C324" s="199"/>
      <c r="D324" s="199"/>
      <c r="E324" s="200"/>
      <c r="F324" s="201"/>
      <c r="G324" s="99"/>
      <c r="J324" s="99"/>
    </row>
    <row r="325" customFormat="false" ht="15.75" hidden="false" customHeight="false" outlineLevel="0" collapsed="false">
      <c r="A325" s="198"/>
      <c r="B325" s="192"/>
      <c r="C325" s="199"/>
      <c r="D325" s="199"/>
      <c r="E325" s="200"/>
      <c r="F325" s="201"/>
      <c r="G325" s="99"/>
      <c r="J325" s="99"/>
    </row>
    <row r="326" customFormat="false" ht="15.75" hidden="false" customHeight="false" outlineLevel="0" collapsed="false">
      <c r="A326" s="198"/>
      <c r="B326" s="192"/>
      <c r="C326" s="199"/>
      <c r="D326" s="199"/>
      <c r="E326" s="200"/>
      <c r="F326" s="201"/>
      <c r="G326" s="99"/>
      <c r="J326" s="99"/>
    </row>
    <row r="327" customFormat="false" ht="15.75" hidden="false" customHeight="false" outlineLevel="0" collapsed="false">
      <c r="A327" s="198"/>
      <c r="B327" s="192"/>
      <c r="C327" s="199"/>
      <c r="D327" s="199"/>
      <c r="E327" s="200"/>
      <c r="F327" s="201"/>
      <c r="G327" s="99"/>
      <c r="J327" s="99"/>
    </row>
    <row r="328" customFormat="false" ht="15.75" hidden="false" customHeight="false" outlineLevel="0" collapsed="false">
      <c r="A328" s="198"/>
      <c r="B328" s="192"/>
      <c r="C328" s="199"/>
      <c r="D328" s="199"/>
      <c r="E328" s="200"/>
      <c r="F328" s="201"/>
      <c r="G328" s="99"/>
      <c r="J328" s="99"/>
    </row>
    <row r="329" customFormat="false" ht="15.75" hidden="false" customHeight="false" outlineLevel="0" collapsed="false">
      <c r="A329" s="198"/>
      <c r="B329" s="192"/>
      <c r="C329" s="199"/>
      <c r="D329" s="199"/>
      <c r="E329" s="200"/>
      <c r="F329" s="201"/>
      <c r="G329" s="99"/>
      <c r="J329" s="99"/>
    </row>
    <row r="330" customFormat="false" ht="15.75" hidden="false" customHeight="false" outlineLevel="0" collapsed="false">
      <c r="A330" s="198"/>
      <c r="B330" s="192"/>
      <c r="C330" s="199"/>
      <c r="D330" s="199"/>
      <c r="E330" s="200"/>
      <c r="F330" s="201"/>
      <c r="G330" s="99"/>
      <c r="J330" s="99"/>
    </row>
    <row r="331" customFormat="false" ht="15.75" hidden="false" customHeight="false" outlineLevel="0" collapsed="false">
      <c r="A331" s="198"/>
      <c r="B331" s="192"/>
      <c r="C331" s="199"/>
      <c r="D331" s="199"/>
      <c r="E331" s="200"/>
      <c r="F331" s="201"/>
      <c r="G331" s="99"/>
      <c r="J331" s="99"/>
    </row>
    <row r="332" customFormat="false" ht="15.75" hidden="false" customHeight="false" outlineLevel="0" collapsed="false">
      <c r="A332" s="198"/>
      <c r="B332" s="192"/>
      <c r="C332" s="199"/>
      <c r="D332" s="199"/>
      <c r="E332" s="200"/>
      <c r="F332" s="201"/>
      <c r="G332" s="99"/>
      <c r="J332" s="99"/>
    </row>
    <row r="333" customFormat="false" ht="15.75" hidden="false" customHeight="false" outlineLevel="0" collapsed="false">
      <c r="A333" s="198"/>
      <c r="B333" s="192"/>
      <c r="C333" s="199"/>
      <c r="D333" s="199"/>
      <c r="E333" s="200"/>
      <c r="F333" s="201"/>
      <c r="G333" s="99"/>
      <c r="J333" s="99"/>
    </row>
    <row r="334" customFormat="false" ht="15.75" hidden="false" customHeight="false" outlineLevel="0" collapsed="false">
      <c r="A334" s="198"/>
      <c r="B334" s="192"/>
      <c r="C334" s="199"/>
      <c r="D334" s="199"/>
      <c r="E334" s="200"/>
      <c r="F334" s="201"/>
      <c r="G334" s="99"/>
      <c r="J334" s="99"/>
    </row>
    <row r="335" customFormat="false" ht="15.75" hidden="false" customHeight="false" outlineLevel="0" collapsed="false">
      <c r="A335" s="198"/>
      <c r="B335" s="192"/>
      <c r="C335" s="199"/>
      <c r="D335" s="199"/>
      <c r="E335" s="200"/>
      <c r="F335" s="201"/>
      <c r="G335" s="99"/>
      <c r="J335" s="99"/>
    </row>
    <row r="336" customFormat="false" ht="15.75" hidden="false" customHeight="false" outlineLevel="0" collapsed="false">
      <c r="A336" s="198"/>
      <c r="B336" s="192"/>
      <c r="C336" s="199"/>
      <c r="D336" s="199"/>
      <c r="E336" s="200"/>
      <c r="F336" s="201"/>
      <c r="G336" s="99"/>
      <c r="J336" s="99"/>
    </row>
    <row r="337" customFormat="false" ht="15.75" hidden="false" customHeight="false" outlineLevel="0" collapsed="false">
      <c r="A337" s="198"/>
      <c r="B337" s="192"/>
      <c r="C337" s="199"/>
      <c r="D337" s="199"/>
      <c r="E337" s="200"/>
      <c r="F337" s="201"/>
      <c r="G337" s="99"/>
      <c r="J337" s="99"/>
    </row>
    <row r="338" customFormat="false" ht="15.75" hidden="false" customHeight="false" outlineLevel="0" collapsed="false">
      <c r="A338" s="198"/>
      <c r="B338" s="192"/>
      <c r="C338" s="199"/>
      <c r="D338" s="199"/>
      <c r="E338" s="200"/>
      <c r="F338" s="201"/>
      <c r="G338" s="99"/>
      <c r="J338" s="99"/>
    </row>
    <row r="339" customFormat="false" ht="15.75" hidden="false" customHeight="false" outlineLevel="0" collapsed="false">
      <c r="A339" s="198"/>
      <c r="B339" s="192"/>
      <c r="C339" s="199"/>
      <c r="D339" s="199"/>
      <c r="E339" s="200"/>
      <c r="F339" s="201"/>
      <c r="G339" s="99"/>
      <c r="J339" s="99"/>
    </row>
    <row r="340" customFormat="false" ht="15.75" hidden="false" customHeight="false" outlineLevel="0" collapsed="false">
      <c r="A340" s="198"/>
      <c r="B340" s="192"/>
      <c r="C340" s="199"/>
      <c r="D340" s="199"/>
      <c r="E340" s="200"/>
      <c r="F340" s="201"/>
      <c r="G340" s="99"/>
      <c r="J340" s="99"/>
    </row>
    <row r="341" customFormat="false" ht="15.75" hidden="false" customHeight="false" outlineLevel="0" collapsed="false">
      <c r="A341" s="198"/>
      <c r="B341" s="192"/>
      <c r="C341" s="199"/>
      <c r="D341" s="199"/>
      <c r="E341" s="200"/>
      <c r="F341" s="201"/>
      <c r="G341" s="99"/>
      <c r="J341" s="99"/>
    </row>
    <row r="342" customFormat="false" ht="15.75" hidden="false" customHeight="false" outlineLevel="0" collapsed="false">
      <c r="A342" s="198"/>
      <c r="B342" s="192"/>
      <c r="C342" s="199"/>
      <c r="D342" s="199"/>
      <c r="E342" s="200"/>
      <c r="F342" s="201"/>
      <c r="G342" s="99"/>
      <c r="J342" s="99"/>
    </row>
    <row r="343" customFormat="false" ht="15.75" hidden="false" customHeight="false" outlineLevel="0" collapsed="false">
      <c r="A343" s="198"/>
      <c r="B343" s="192"/>
      <c r="C343" s="199"/>
      <c r="D343" s="199"/>
      <c r="E343" s="200"/>
      <c r="F343" s="201"/>
      <c r="G343" s="99"/>
      <c r="J343" s="99"/>
    </row>
    <row r="344" customFormat="false" ht="15.75" hidden="false" customHeight="false" outlineLevel="0" collapsed="false">
      <c r="A344" s="198"/>
      <c r="B344" s="192"/>
      <c r="C344" s="199"/>
      <c r="D344" s="199"/>
      <c r="E344" s="200"/>
      <c r="F344" s="201"/>
      <c r="G344" s="99"/>
      <c r="J344" s="99"/>
    </row>
    <row r="345" customFormat="false" ht="15.75" hidden="false" customHeight="false" outlineLevel="0" collapsed="false">
      <c r="A345" s="198"/>
      <c r="B345" s="192"/>
      <c r="C345" s="199"/>
      <c r="D345" s="199"/>
      <c r="E345" s="200"/>
      <c r="F345" s="201"/>
      <c r="G345" s="99"/>
      <c r="J345" s="99"/>
    </row>
    <row r="346" customFormat="false" ht="15.75" hidden="false" customHeight="false" outlineLevel="0" collapsed="false">
      <c r="A346" s="198"/>
      <c r="B346" s="192"/>
      <c r="C346" s="199"/>
      <c r="D346" s="199"/>
      <c r="E346" s="200"/>
      <c r="F346" s="201"/>
      <c r="G346" s="99"/>
      <c r="J346" s="99"/>
    </row>
    <row r="347" customFormat="false" ht="15.75" hidden="false" customHeight="false" outlineLevel="0" collapsed="false">
      <c r="A347" s="198"/>
      <c r="B347" s="192"/>
      <c r="C347" s="199"/>
      <c r="D347" s="199"/>
      <c r="E347" s="200"/>
      <c r="F347" s="201"/>
      <c r="G347" s="99"/>
      <c r="J347" s="99"/>
    </row>
    <row r="348" customFormat="false" ht="15.75" hidden="false" customHeight="false" outlineLevel="0" collapsed="false">
      <c r="A348" s="198"/>
      <c r="B348" s="192"/>
      <c r="C348" s="199"/>
      <c r="D348" s="199"/>
      <c r="E348" s="200"/>
      <c r="F348" s="201"/>
      <c r="G348" s="99"/>
      <c r="J348" s="99"/>
    </row>
    <row r="349" customFormat="false" ht="15.75" hidden="false" customHeight="false" outlineLevel="0" collapsed="false">
      <c r="A349" s="198"/>
      <c r="B349" s="192"/>
      <c r="C349" s="199"/>
      <c r="D349" s="199"/>
      <c r="E349" s="200"/>
      <c r="F349" s="201"/>
      <c r="G349" s="99"/>
      <c r="J349" s="99"/>
    </row>
    <row r="350" customFormat="false" ht="15.75" hidden="false" customHeight="false" outlineLevel="0" collapsed="false">
      <c r="A350" s="198"/>
      <c r="B350" s="192"/>
      <c r="C350" s="199"/>
      <c r="D350" s="199"/>
      <c r="E350" s="200"/>
      <c r="F350" s="201"/>
      <c r="G350" s="99"/>
      <c r="J350" s="99"/>
    </row>
    <row r="351" customFormat="false" ht="15.75" hidden="false" customHeight="false" outlineLevel="0" collapsed="false">
      <c r="A351" s="198"/>
      <c r="B351" s="192"/>
      <c r="C351" s="199"/>
      <c r="D351" s="199"/>
      <c r="E351" s="200"/>
      <c r="F351" s="201"/>
      <c r="G351" s="99"/>
      <c r="J351" s="99"/>
    </row>
    <row r="352" customFormat="false" ht="15.75" hidden="false" customHeight="false" outlineLevel="0" collapsed="false">
      <c r="A352" s="198"/>
      <c r="B352" s="192"/>
      <c r="C352" s="199"/>
      <c r="D352" s="199"/>
      <c r="E352" s="200"/>
      <c r="F352" s="201"/>
      <c r="G352" s="99"/>
      <c r="J352" s="99"/>
    </row>
    <row r="353" customFormat="false" ht="15.75" hidden="false" customHeight="false" outlineLevel="0" collapsed="false">
      <c r="A353" s="198"/>
      <c r="B353" s="192"/>
      <c r="C353" s="199"/>
      <c r="D353" s="199"/>
      <c r="E353" s="200"/>
      <c r="F353" s="201"/>
      <c r="G353" s="99"/>
      <c r="J353" s="99"/>
    </row>
    <row r="354" customFormat="false" ht="15.75" hidden="false" customHeight="false" outlineLevel="0" collapsed="false">
      <c r="A354" s="198"/>
      <c r="B354" s="192"/>
      <c r="C354" s="199"/>
      <c r="D354" s="199"/>
      <c r="E354" s="200"/>
      <c r="F354" s="201"/>
      <c r="G354" s="99"/>
      <c r="J354" s="99"/>
    </row>
    <row r="355" customFormat="false" ht="15.75" hidden="false" customHeight="false" outlineLevel="0" collapsed="false">
      <c r="A355" s="198"/>
      <c r="B355" s="192"/>
      <c r="C355" s="199"/>
      <c r="D355" s="199"/>
      <c r="E355" s="200"/>
      <c r="F355" s="201"/>
      <c r="G355" s="99"/>
      <c r="J355" s="99"/>
    </row>
    <row r="356" customFormat="false" ht="15.75" hidden="false" customHeight="false" outlineLevel="0" collapsed="false">
      <c r="A356" s="198"/>
      <c r="B356" s="192"/>
      <c r="C356" s="199"/>
      <c r="D356" s="199"/>
      <c r="E356" s="200"/>
      <c r="F356" s="201"/>
      <c r="G356" s="99"/>
      <c r="J356" s="99"/>
    </row>
    <row r="357" customFormat="false" ht="15.75" hidden="false" customHeight="false" outlineLevel="0" collapsed="false">
      <c r="A357" s="198"/>
      <c r="B357" s="192"/>
      <c r="C357" s="199"/>
      <c r="D357" s="199"/>
      <c r="E357" s="200"/>
      <c r="F357" s="201"/>
      <c r="G357" s="99"/>
      <c r="J357" s="99"/>
    </row>
    <row r="358" customFormat="false" ht="15.75" hidden="false" customHeight="false" outlineLevel="0" collapsed="false">
      <c r="A358" s="198"/>
      <c r="B358" s="192"/>
      <c r="C358" s="199"/>
      <c r="D358" s="199"/>
      <c r="E358" s="200"/>
      <c r="F358" s="201"/>
      <c r="G358" s="99"/>
      <c r="J358" s="99"/>
    </row>
    <row r="359" customFormat="false" ht="15.75" hidden="false" customHeight="false" outlineLevel="0" collapsed="false">
      <c r="A359" s="198"/>
      <c r="B359" s="192"/>
      <c r="C359" s="199"/>
      <c r="D359" s="199"/>
      <c r="E359" s="200"/>
      <c r="F359" s="201"/>
      <c r="G359" s="99"/>
      <c r="J359" s="99"/>
    </row>
    <row r="360" customFormat="false" ht="15.75" hidden="false" customHeight="false" outlineLevel="0" collapsed="false">
      <c r="A360" s="198"/>
      <c r="B360" s="192"/>
      <c r="C360" s="199"/>
      <c r="D360" s="199"/>
      <c r="E360" s="200"/>
      <c r="F360" s="201"/>
      <c r="G360" s="99"/>
      <c r="J360" s="99"/>
    </row>
    <row r="361" customFormat="false" ht="15.75" hidden="false" customHeight="false" outlineLevel="0" collapsed="false">
      <c r="A361" s="198"/>
      <c r="B361" s="192"/>
      <c r="C361" s="199"/>
      <c r="D361" s="199"/>
      <c r="E361" s="200"/>
      <c r="F361" s="201"/>
      <c r="G361" s="99"/>
      <c r="J361" s="99"/>
    </row>
    <row r="362" customFormat="false" ht="15.75" hidden="false" customHeight="false" outlineLevel="0" collapsed="false">
      <c r="A362" s="198"/>
      <c r="B362" s="192"/>
      <c r="C362" s="199"/>
      <c r="D362" s="199"/>
      <c r="E362" s="200"/>
      <c r="F362" s="201"/>
      <c r="G362" s="99"/>
      <c r="J362" s="99"/>
    </row>
    <row r="363" customFormat="false" ht="15.75" hidden="false" customHeight="false" outlineLevel="0" collapsed="false">
      <c r="A363" s="198"/>
      <c r="B363" s="192"/>
      <c r="C363" s="199"/>
      <c r="D363" s="199"/>
      <c r="E363" s="200"/>
      <c r="F363" s="201"/>
      <c r="G363" s="99"/>
      <c r="J363" s="99"/>
    </row>
    <row r="364" customFormat="false" ht="15.75" hidden="false" customHeight="false" outlineLevel="0" collapsed="false">
      <c r="A364" s="198"/>
      <c r="B364" s="192"/>
      <c r="C364" s="199"/>
      <c r="D364" s="199"/>
      <c r="E364" s="200"/>
      <c r="F364" s="201"/>
      <c r="G364" s="99"/>
      <c r="J364" s="99"/>
    </row>
    <row r="365" customFormat="false" ht="15.75" hidden="false" customHeight="false" outlineLevel="0" collapsed="false">
      <c r="A365" s="198"/>
      <c r="B365" s="192"/>
      <c r="C365" s="199"/>
      <c r="D365" s="199"/>
      <c r="E365" s="200"/>
      <c r="F365" s="201"/>
      <c r="G365" s="99"/>
      <c r="J365" s="99"/>
    </row>
    <row r="366" customFormat="false" ht="15.75" hidden="false" customHeight="false" outlineLevel="0" collapsed="false">
      <c r="A366" s="198"/>
      <c r="B366" s="192"/>
      <c r="C366" s="199"/>
      <c r="D366" s="199"/>
      <c r="E366" s="200"/>
      <c r="F366" s="201"/>
      <c r="G366" s="99"/>
      <c r="J366" s="99"/>
    </row>
    <row r="367" customFormat="false" ht="15.75" hidden="false" customHeight="false" outlineLevel="0" collapsed="false">
      <c r="A367" s="198"/>
      <c r="B367" s="192"/>
      <c r="C367" s="199"/>
      <c r="D367" s="199"/>
      <c r="E367" s="200"/>
      <c r="F367" s="201"/>
      <c r="G367" s="99"/>
      <c r="J367" s="99"/>
    </row>
    <row r="368" customFormat="false" ht="15.75" hidden="false" customHeight="false" outlineLevel="0" collapsed="false">
      <c r="A368" s="198"/>
      <c r="B368" s="192"/>
      <c r="C368" s="199"/>
      <c r="D368" s="199"/>
      <c r="E368" s="200"/>
      <c r="F368" s="201"/>
      <c r="G368" s="99"/>
      <c r="J368" s="99"/>
    </row>
    <row r="369" customFormat="false" ht="15.75" hidden="false" customHeight="false" outlineLevel="0" collapsed="false">
      <c r="A369" s="198"/>
      <c r="B369" s="192"/>
      <c r="C369" s="199"/>
      <c r="D369" s="199"/>
      <c r="E369" s="200"/>
      <c r="F369" s="201"/>
      <c r="G369" s="99"/>
      <c r="J369" s="99"/>
    </row>
    <row r="370" customFormat="false" ht="15.75" hidden="false" customHeight="false" outlineLevel="0" collapsed="false">
      <c r="A370" s="198"/>
      <c r="B370" s="192"/>
      <c r="C370" s="199"/>
      <c r="D370" s="199"/>
      <c r="E370" s="200"/>
      <c r="F370" s="201"/>
      <c r="G370" s="99"/>
      <c r="J370" s="99"/>
    </row>
    <row r="371" customFormat="false" ht="15.75" hidden="false" customHeight="false" outlineLevel="0" collapsed="false">
      <c r="A371" s="198"/>
      <c r="B371" s="192"/>
      <c r="C371" s="199"/>
      <c r="D371" s="199"/>
      <c r="E371" s="200"/>
      <c r="F371" s="201"/>
      <c r="G371" s="99"/>
      <c r="J371" s="99"/>
    </row>
    <row r="372" customFormat="false" ht="15.75" hidden="false" customHeight="false" outlineLevel="0" collapsed="false">
      <c r="A372" s="198"/>
      <c r="B372" s="192"/>
      <c r="C372" s="199"/>
      <c r="D372" s="199"/>
      <c r="E372" s="200"/>
      <c r="F372" s="201"/>
      <c r="G372" s="99"/>
      <c r="J372" s="99"/>
    </row>
    <row r="373" customFormat="false" ht="15.75" hidden="false" customHeight="false" outlineLevel="0" collapsed="false">
      <c r="A373" s="198"/>
      <c r="B373" s="192"/>
      <c r="C373" s="199"/>
      <c r="D373" s="199"/>
      <c r="E373" s="200"/>
      <c r="F373" s="201"/>
      <c r="G373" s="99"/>
      <c r="J373" s="99"/>
    </row>
    <row r="374" customFormat="false" ht="15.75" hidden="false" customHeight="false" outlineLevel="0" collapsed="false">
      <c r="A374" s="198"/>
      <c r="B374" s="192"/>
      <c r="C374" s="199"/>
      <c r="D374" s="199"/>
      <c r="E374" s="200"/>
      <c r="F374" s="201"/>
      <c r="G374" s="99"/>
      <c r="J374" s="99"/>
    </row>
    <row r="375" customFormat="false" ht="15.75" hidden="false" customHeight="false" outlineLevel="0" collapsed="false">
      <c r="A375" s="198"/>
      <c r="B375" s="192"/>
      <c r="C375" s="199"/>
      <c r="D375" s="199"/>
      <c r="E375" s="200"/>
      <c r="F375" s="201"/>
      <c r="G375" s="99"/>
      <c r="J375" s="99"/>
    </row>
    <row r="376" customFormat="false" ht="15.75" hidden="false" customHeight="false" outlineLevel="0" collapsed="false">
      <c r="A376" s="198"/>
      <c r="B376" s="192"/>
      <c r="C376" s="199"/>
      <c r="D376" s="199"/>
      <c r="E376" s="200"/>
      <c r="F376" s="201"/>
      <c r="G376" s="99"/>
      <c r="J376" s="99"/>
    </row>
    <row r="377" customFormat="false" ht="15.75" hidden="false" customHeight="false" outlineLevel="0" collapsed="false">
      <c r="A377" s="198"/>
      <c r="B377" s="192"/>
      <c r="C377" s="199"/>
      <c r="D377" s="199"/>
      <c r="E377" s="200"/>
      <c r="F377" s="201"/>
      <c r="G377" s="99"/>
      <c r="J377" s="99"/>
    </row>
    <row r="378" customFormat="false" ht="15.75" hidden="false" customHeight="false" outlineLevel="0" collapsed="false">
      <c r="A378" s="198"/>
      <c r="B378" s="192"/>
      <c r="C378" s="199"/>
      <c r="D378" s="199"/>
      <c r="E378" s="200"/>
      <c r="F378" s="201"/>
      <c r="G378" s="99"/>
      <c r="J378" s="99"/>
    </row>
    <row r="379" customFormat="false" ht="15.75" hidden="false" customHeight="false" outlineLevel="0" collapsed="false">
      <c r="A379" s="198"/>
      <c r="B379" s="192"/>
      <c r="C379" s="199"/>
      <c r="D379" s="199"/>
      <c r="E379" s="200"/>
      <c r="F379" s="201"/>
      <c r="G379" s="99"/>
      <c r="J379" s="99"/>
    </row>
    <row r="380" customFormat="false" ht="15.75" hidden="false" customHeight="false" outlineLevel="0" collapsed="false">
      <c r="A380" s="198"/>
      <c r="B380" s="192"/>
      <c r="C380" s="199"/>
      <c r="D380" s="199"/>
      <c r="E380" s="200"/>
      <c r="F380" s="201"/>
      <c r="G380" s="99"/>
      <c r="J380" s="99"/>
    </row>
    <row r="381" customFormat="false" ht="15.75" hidden="false" customHeight="false" outlineLevel="0" collapsed="false">
      <c r="A381" s="198"/>
      <c r="B381" s="192"/>
      <c r="C381" s="199"/>
      <c r="D381" s="199"/>
      <c r="E381" s="200"/>
      <c r="F381" s="201"/>
      <c r="G381" s="99"/>
      <c r="J381" s="99"/>
    </row>
    <row r="382" customFormat="false" ht="15.75" hidden="false" customHeight="false" outlineLevel="0" collapsed="false">
      <c r="A382" s="198"/>
      <c r="B382" s="192"/>
      <c r="C382" s="199"/>
      <c r="D382" s="199"/>
      <c r="E382" s="200"/>
      <c r="F382" s="201"/>
      <c r="G382" s="99"/>
      <c r="J382" s="99"/>
    </row>
    <row r="383" customFormat="false" ht="15.75" hidden="false" customHeight="false" outlineLevel="0" collapsed="false">
      <c r="A383" s="198"/>
      <c r="B383" s="192"/>
      <c r="C383" s="199"/>
      <c r="D383" s="199"/>
      <c r="E383" s="200"/>
      <c r="F383" s="201"/>
      <c r="G383" s="99"/>
      <c r="J383" s="99"/>
    </row>
    <row r="384" customFormat="false" ht="15.75" hidden="false" customHeight="false" outlineLevel="0" collapsed="false">
      <c r="A384" s="198"/>
      <c r="B384" s="192"/>
      <c r="C384" s="199"/>
      <c r="D384" s="199"/>
      <c r="E384" s="200"/>
      <c r="F384" s="201"/>
      <c r="G384" s="99"/>
      <c r="J384" s="99"/>
    </row>
    <row r="385" customFormat="false" ht="15.75" hidden="false" customHeight="false" outlineLevel="0" collapsed="false">
      <c r="A385" s="198"/>
      <c r="B385" s="192"/>
      <c r="C385" s="199"/>
      <c r="D385" s="199"/>
      <c r="E385" s="200"/>
      <c r="F385" s="201"/>
      <c r="G385" s="99"/>
      <c r="J385" s="99"/>
    </row>
    <row r="386" customFormat="false" ht="15.75" hidden="false" customHeight="false" outlineLevel="0" collapsed="false">
      <c r="A386" s="198"/>
      <c r="B386" s="192"/>
      <c r="C386" s="199"/>
      <c r="D386" s="199"/>
      <c r="E386" s="200"/>
      <c r="F386" s="201"/>
      <c r="G386" s="99"/>
      <c r="J386" s="99"/>
    </row>
    <row r="387" customFormat="false" ht="15.75" hidden="false" customHeight="false" outlineLevel="0" collapsed="false">
      <c r="A387" s="198"/>
      <c r="B387" s="192"/>
      <c r="C387" s="199"/>
      <c r="D387" s="199"/>
      <c r="E387" s="200"/>
      <c r="F387" s="201"/>
      <c r="G387" s="99"/>
      <c r="J387" s="99"/>
    </row>
    <row r="388" customFormat="false" ht="15.75" hidden="false" customHeight="false" outlineLevel="0" collapsed="false">
      <c r="A388" s="198"/>
      <c r="B388" s="192"/>
      <c r="C388" s="199"/>
      <c r="D388" s="199"/>
      <c r="E388" s="200"/>
      <c r="F388" s="201"/>
      <c r="G388" s="99"/>
      <c r="J388" s="99"/>
    </row>
    <row r="389" customFormat="false" ht="15.75" hidden="false" customHeight="false" outlineLevel="0" collapsed="false">
      <c r="A389" s="198"/>
      <c r="B389" s="192"/>
      <c r="C389" s="199"/>
      <c r="D389" s="199"/>
      <c r="E389" s="200"/>
      <c r="F389" s="201"/>
      <c r="G389" s="99"/>
      <c r="J389" s="99"/>
    </row>
    <row r="390" customFormat="false" ht="15.75" hidden="false" customHeight="false" outlineLevel="0" collapsed="false">
      <c r="A390" s="198"/>
      <c r="B390" s="192"/>
      <c r="C390" s="199"/>
      <c r="D390" s="199"/>
      <c r="E390" s="200"/>
      <c r="F390" s="201"/>
      <c r="G390" s="99"/>
      <c r="J390" s="99"/>
    </row>
    <row r="391" customFormat="false" ht="15.75" hidden="false" customHeight="false" outlineLevel="0" collapsed="false">
      <c r="A391" s="198"/>
      <c r="B391" s="192"/>
      <c r="C391" s="199"/>
      <c r="D391" s="199"/>
      <c r="E391" s="200"/>
      <c r="F391" s="201"/>
      <c r="G391" s="99"/>
      <c r="J391" s="99"/>
    </row>
    <row r="392" customFormat="false" ht="15.75" hidden="false" customHeight="false" outlineLevel="0" collapsed="false">
      <c r="A392" s="198"/>
      <c r="B392" s="192"/>
      <c r="C392" s="199"/>
      <c r="D392" s="199"/>
      <c r="E392" s="200"/>
      <c r="F392" s="201"/>
      <c r="G392" s="99"/>
      <c r="J392" s="99"/>
    </row>
    <row r="393" customFormat="false" ht="15.75" hidden="false" customHeight="false" outlineLevel="0" collapsed="false">
      <c r="A393" s="198"/>
      <c r="B393" s="192"/>
      <c r="C393" s="199"/>
      <c r="D393" s="199"/>
      <c r="E393" s="200"/>
      <c r="F393" s="201"/>
      <c r="G393" s="99"/>
      <c r="J393" s="99"/>
    </row>
    <row r="394" customFormat="false" ht="15.75" hidden="false" customHeight="false" outlineLevel="0" collapsed="false">
      <c r="A394" s="198"/>
      <c r="B394" s="192"/>
      <c r="C394" s="199"/>
      <c r="D394" s="199"/>
      <c r="E394" s="200"/>
      <c r="F394" s="201"/>
      <c r="G394" s="99"/>
      <c r="J394" s="99"/>
    </row>
    <row r="395" customFormat="false" ht="15.75" hidden="false" customHeight="false" outlineLevel="0" collapsed="false">
      <c r="A395" s="198"/>
      <c r="B395" s="192"/>
      <c r="C395" s="199"/>
      <c r="D395" s="199"/>
      <c r="E395" s="200"/>
      <c r="F395" s="201"/>
      <c r="G395" s="99"/>
      <c r="J395" s="99"/>
    </row>
    <row r="396" customFormat="false" ht="15.75" hidden="false" customHeight="false" outlineLevel="0" collapsed="false">
      <c r="A396" s="198"/>
      <c r="B396" s="192"/>
      <c r="C396" s="199"/>
      <c r="D396" s="199"/>
      <c r="E396" s="200"/>
      <c r="F396" s="201"/>
      <c r="G396" s="99"/>
      <c r="J396" s="99"/>
    </row>
    <row r="397" customFormat="false" ht="15.75" hidden="false" customHeight="false" outlineLevel="0" collapsed="false">
      <c r="A397" s="198"/>
      <c r="B397" s="192"/>
      <c r="C397" s="199"/>
      <c r="D397" s="199"/>
      <c r="E397" s="200"/>
      <c r="F397" s="201"/>
      <c r="G397" s="99"/>
      <c r="J397" s="99"/>
    </row>
    <row r="398" customFormat="false" ht="15.75" hidden="false" customHeight="false" outlineLevel="0" collapsed="false">
      <c r="A398" s="198"/>
      <c r="B398" s="192"/>
      <c r="C398" s="199"/>
      <c r="D398" s="199"/>
      <c r="E398" s="200"/>
      <c r="F398" s="201"/>
      <c r="G398" s="99"/>
      <c r="J398" s="99"/>
    </row>
    <row r="399" customFormat="false" ht="15.75" hidden="false" customHeight="false" outlineLevel="0" collapsed="false">
      <c r="A399" s="198"/>
      <c r="B399" s="192"/>
      <c r="C399" s="199"/>
      <c r="D399" s="199"/>
      <c r="E399" s="200"/>
      <c r="F399" s="201"/>
      <c r="G399" s="99"/>
      <c r="J399" s="99"/>
    </row>
    <row r="400" customFormat="false" ht="15.75" hidden="false" customHeight="false" outlineLevel="0" collapsed="false">
      <c r="A400" s="198"/>
      <c r="B400" s="192"/>
      <c r="C400" s="199"/>
      <c r="D400" s="199"/>
      <c r="E400" s="200"/>
      <c r="F400" s="201"/>
      <c r="G400" s="99"/>
      <c r="J400" s="99"/>
    </row>
    <row r="401" customFormat="false" ht="15.75" hidden="false" customHeight="false" outlineLevel="0" collapsed="false">
      <c r="A401" s="198"/>
      <c r="B401" s="192"/>
      <c r="C401" s="199"/>
      <c r="D401" s="199"/>
      <c r="E401" s="200"/>
      <c r="F401" s="201"/>
      <c r="G401" s="99"/>
      <c r="J401" s="99"/>
    </row>
    <row r="402" customFormat="false" ht="15.75" hidden="false" customHeight="false" outlineLevel="0" collapsed="false">
      <c r="A402" s="198"/>
      <c r="B402" s="192"/>
      <c r="C402" s="199"/>
      <c r="D402" s="199"/>
      <c r="E402" s="200"/>
      <c r="F402" s="201"/>
      <c r="G402" s="99"/>
      <c r="J402" s="99"/>
    </row>
    <row r="403" customFormat="false" ht="15.75" hidden="false" customHeight="false" outlineLevel="0" collapsed="false">
      <c r="A403" s="198"/>
      <c r="B403" s="192"/>
      <c r="C403" s="199"/>
      <c r="D403" s="199"/>
      <c r="E403" s="200"/>
      <c r="F403" s="201"/>
      <c r="G403" s="99"/>
      <c r="J403" s="99"/>
    </row>
    <row r="404" customFormat="false" ht="15.75" hidden="false" customHeight="false" outlineLevel="0" collapsed="false">
      <c r="A404" s="198"/>
      <c r="B404" s="192"/>
      <c r="C404" s="199"/>
      <c r="D404" s="199"/>
      <c r="E404" s="200"/>
      <c r="F404" s="201"/>
      <c r="G404" s="99"/>
      <c r="J404" s="99"/>
    </row>
    <row r="405" customFormat="false" ht="15.75" hidden="false" customHeight="false" outlineLevel="0" collapsed="false">
      <c r="A405" s="198"/>
      <c r="B405" s="192"/>
      <c r="C405" s="199"/>
      <c r="D405" s="199"/>
      <c r="E405" s="200"/>
      <c r="F405" s="201"/>
      <c r="G405" s="99"/>
      <c r="J405" s="99"/>
    </row>
    <row r="406" customFormat="false" ht="15.75" hidden="false" customHeight="false" outlineLevel="0" collapsed="false">
      <c r="A406" s="198"/>
      <c r="B406" s="192"/>
      <c r="C406" s="199"/>
      <c r="D406" s="199"/>
      <c r="E406" s="200"/>
      <c r="F406" s="201"/>
      <c r="G406" s="99"/>
      <c r="J406" s="99"/>
    </row>
    <row r="407" customFormat="false" ht="15.75" hidden="false" customHeight="false" outlineLevel="0" collapsed="false">
      <c r="A407" s="198"/>
      <c r="B407" s="192"/>
      <c r="C407" s="199"/>
      <c r="D407" s="199"/>
      <c r="E407" s="200"/>
      <c r="F407" s="201"/>
      <c r="G407" s="99"/>
      <c r="J407" s="99"/>
    </row>
    <row r="408" customFormat="false" ht="15.75" hidden="false" customHeight="false" outlineLevel="0" collapsed="false">
      <c r="A408" s="198"/>
      <c r="B408" s="192"/>
      <c r="C408" s="199"/>
      <c r="D408" s="199"/>
      <c r="E408" s="200"/>
      <c r="F408" s="201"/>
      <c r="G408" s="99"/>
      <c r="J408" s="99"/>
    </row>
    <row r="409" customFormat="false" ht="15.75" hidden="false" customHeight="false" outlineLevel="0" collapsed="false">
      <c r="A409" s="198"/>
      <c r="B409" s="192"/>
      <c r="C409" s="199"/>
      <c r="D409" s="199"/>
      <c r="E409" s="200"/>
      <c r="F409" s="201"/>
      <c r="G409" s="99"/>
      <c r="J409" s="99"/>
    </row>
    <row r="410" customFormat="false" ht="15.75" hidden="false" customHeight="false" outlineLevel="0" collapsed="false">
      <c r="A410" s="198"/>
      <c r="B410" s="192"/>
      <c r="C410" s="199"/>
      <c r="D410" s="199"/>
      <c r="E410" s="200"/>
      <c r="F410" s="201"/>
      <c r="G410" s="99"/>
      <c r="J410" s="99"/>
    </row>
    <row r="411" customFormat="false" ht="15.75" hidden="false" customHeight="false" outlineLevel="0" collapsed="false">
      <c r="A411" s="198"/>
      <c r="B411" s="192"/>
      <c r="C411" s="199"/>
      <c r="D411" s="199"/>
      <c r="E411" s="200"/>
      <c r="F411" s="201"/>
      <c r="G411" s="99"/>
      <c r="J411" s="99"/>
    </row>
    <row r="412" customFormat="false" ht="15.75" hidden="false" customHeight="false" outlineLevel="0" collapsed="false">
      <c r="A412" s="198"/>
      <c r="B412" s="192"/>
      <c r="C412" s="199"/>
      <c r="D412" s="199"/>
      <c r="E412" s="200"/>
      <c r="F412" s="201"/>
      <c r="G412" s="99"/>
      <c r="J412" s="99"/>
    </row>
    <row r="413" customFormat="false" ht="15.75" hidden="false" customHeight="false" outlineLevel="0" collapsed="false">
      <c r="A413" s="198"/>
      <c r="B413" s="192"/>
      <c r="C413" s="199"/>
      <c r="D413" s="199"/>
      <c r="E413" s="200"/>
      <c r="F413" s="201"/>
      <c r="G413" s="99"/>
      <c r="J413" s="99"/>
    </row>
    <row r="414" customFormat="false" ht="15.75" hidden="false" customHeight="false" outlineLevel="0" collapsed="false">
      <c r="A414" s="198"/>
      <c r="B414" s="192"/>
      <c r="C414" s="199"/>
      <c r="D414" s="199"/>
      <c r="E414" s="200"/>
      <c r="F414" s="201"/>
      <c r="G414" s="99"/>
      <c r="J414" s="99"/>
    </row>
    <row r="415" customFormat="false" ht="15.75" hidden="false" customHeight="false" outlineLevel="0" collapsed="false">
      <c r="A415" s="198"/>
      <c r="B415" s="192"/>
      <c r="C415" s="199"/>
      <c r="D415" s="199"/>
      <c r="E415" s="200"/>
      <c r="F415" s="201"/>
      <c r="G415" s="99"/>
      <c r="J415" s="99"/>
    </row>
    <row r="416" customFormat="false" ht="15.75" hidden="false" customHeight="false" outlineLevel="0" collapsed="false">
      <c r="A416" s="198"/>
      <c r="B416" s="192"/>
      <c r="C416" s="199"/>
      <c r="D416" s="199"/>
      <c r="E416" s="200"/>
      <c r="F416" s="201"/>
      <c r="G416" s="99"/>
      <c r="J416" s="99"/>
    </row>
    <row r="417" customFormat="false" ht="15.75" hidden="false" customHeight="false" outlineLevel="0" collapsed="false">
      <c r="A417" s="198"/>
      <c r="B417" s="192"/>
      <c r="C417" s="199"/>
      <c r="D417" s="199"/>
      <c r="E417" s="200"/>
      <c r="F417" s="201"/>
      <c r="G417" s="99"/>
      <c r="J417" s="99"/>
    </row>
    <row r="418" customFormat="false" ht="15.75" hidden="false" customHeight="false" outlineLevel="0" collapsed="false">
      <c r="A418" s="198"/>
      <c r="B418" s="192"/>
      <c r="C418" s="199"/>
      <c r="D418" s="199"/>
      <c r="E418" s="200"/>
      <c r="F418" s="201"/>
      <c r="G418" s="99"/>
      <c r="J418" s="99"/>
    </row>
    <row r="419" customFormat="false" ht="15.75" hidden="false" customHeight="false" outlineLevel="0" collapsed="false">
      <c r="A419" s="198"/>
      <c r="B419" s="192"/>
      <c r="C419" s="199"/>
      <c r="D419" s="199"/>
      <c r="E419" s="200"/>
      <c r="F419" s="201"/>
      <c r="G419" s="99"/>
      <c r="J419" s="99"/>
    </row>
    <row r="420" customFormat="false" ht="15.75" hidden="false" customHeight="false" outlineLevel="0" collapsed="false">
      <c r="A420" s="198"/>
      <c r="B420" s="192"/>
      <c r="C420" s="199"/>
      <c r="D420" s="199"/>
      <c r="E420" s="200"/>
      <c r="F420" s="201"/>
      <c r="G420" s="99"/>
      <c r="J420" s="99"/>
    </row>
    <row r="421" customFormat="false" ht="15.75" hidden="false" customHeight="false" outlineLevel="0" collapsed="false">
      <c r="A421" s="198"/>
      <c r="B421" s="192"/>
      <c r="C421" s="199"/>
      <c r="D421" s="199"/>
      <c r="E421" s="200"/>
      <c r="F421" s="201"/>
      <c r="G421" s="99"/>
      <c r="J421" s="99"/>
    </row>
    <row r="422" customFormat="false" ht="15.75" hidden="false" customHeight="false" outlineLevel="0" collapsed="false">
      <c r="A422" s="198"/>
      <c r="B422" s="192"/>
      <c r="C422" s="199"/>
      <c r="D422" s="199"/>
      <c r="E422" s="200"/>
      <c r="F422" s="201"/>
      <c r="G422" s="99"/>
      <c r="J422" s="99"/>
    </row>
    <row r="423" customFormat="false" ht="15.75" hidden="false" customHeight="false" outlineLevel="0" collapsed="false">
      <c r="A423" s="198"/>
      <c r="B423" s="192"/>
      <c r="C423" s="199"/>
      <c r="D423" s="199"/>
      <c r="E423" s="200"/>
      <c r="F423" s="201"/>
      <c r="G423" s="99"/>
      <c r="J423" s="99"/>
    </row>
    <row r="424" customFormat="false" ht="15.75" hidden="false" customHeight="false" outlineLevel="0" collapsed="false">
      <c r="A424" s="198"/>
      <c r="B424" s="192"/>
      <c r="C424" s="199"/>
      <c r="D424" s="199"/>
      <c r="E424" s="200"/>
      <c r="F424" s="201"/>
      <c r="G424" s="99"/>
      <c r="J424" s="99"/>
    </row>
    <row r="425" customFormat="false" ht="15.75" hidden="false" customHeight="false" outlineLevel="0" collapsed="false">
      <c r="A425" s="198"/>
      <c r="B425" s="192"/>
      <c r="C425" s="199"/>
      <c r="D425" s="199"/>
      <c r="E425" s="200"/>
      <c r="F425" s="201"/>
      <c r="G425" s="99"/>
      <c r="J425" s="99"/>
    </row>
    <row r="426" customFormat="false" ht="15.75" hidden="false" customHeight="false" outlineLevel="0" collapsed="false">
      <c r="A426" s="198"/>
      <c r="B426" s="192"/>
      <c r="C426" s="199"/>
      <c r="D426" s="199"/>
      <c r="E426" s="200"/>
      <c r="F426" s="201"/>
      <c r="G426" s="99"/>
      <c r="J426" s="99"/>
    </row>
    <row r="427" customFormat="false" ht="15.75" hidden="false" customHeight="false" outlineLevel="0" collapsed="false">
      <c r="A427" s="198"/>
      <c r="B427" s="192"/>
      <c r="C427" s="199"/>
      <c r="D427" s="199"/>
      <c r="E427" s="200"/>
      <c r="F427" s="201"/>
      <c r="G427" s="99"/>
      <c r="J427" s="99"/>
    </row>
    <row r="428" customFormat="false" ht="15.75" hidden="false" customHeight="false" outlineLevel="0" collapsed="false">
      <c r="A428" s="198"/>
      <c r="B428" s="192"/>
      <c r="C428" s="199"/>
      <c r="D428" s="199"/>
      <c r="E428" s="200"/>
      <c r="F428" s="201"/>
      <c r="G428" s="99"/>
      <c r="J428" s="99"/>
    </row>
    <row r="429" customFormat="false" ht="15.75" hidden="false" customHeight="false" outlineLevel="0" collapsed="false">
      <c r="A429" s="198"/>
      <c r="B429" s="192"/>
      <c r="C429" s="199"/>
      <c r="D429" s="199"/>
      <c r="E429" s="200"/>
      <c r="F429" s="201"/>
      <c r="G429" s="99"/>
      <c r="J429" s="99"/>
    </row>
    <row r="430" customFormat="false" ht="15.75" hidden="false" customHeight="false" outlineLevel="0" collapsed="false">
      <c r="A430" s="198"/>
      <c r="B430" s="192"/>
      <c r="C430" s="199"/>
      <c r="D430" s="199"/>
      <c r="E430" s="200"/>
      <c r="F430" s="201"/>
      <c r="G430" s="99"/>
      <c r="J430" s="99"/>
    </row>
    <row r="431" customFormat="false" ht="15.75" hidden="false" customHeight="false" outlineLevel="0" collapsed="false">
      <c r="A431" s="198"/>
      <c r="B431" s="192"/>
      <c r="C431" s="199"/>
      <c r="D431" s="199"/>
      <c r="E431" s="200"/>
      <c r="F431" s="201"/>
      <c r="G431" s="99"/>
      <c r="J431" s="99"/>
    </row>
    <row r="432" customFormat="false" ht="15.75" hidden="false" customHeight="false" outlineLevel="0" collapsed="false">
      <c r="A432" s="198"/>
      <c r="B432" s="192"/>
      <c r="C432" s="199"/>
      <c r="D432" s="199"/>
      <c r="E432" s="200"/>
      <c r="F432" s="201"/>
      <c r="G432" s="99"/>
      <c r="J432" s="99"/>
    </row>
    <row r="433" customFormat="false" ht="15.75" hidden="false" customHeight="false" outlineLevel="0" collapsed="false">
      <c r="A433" s="198"/>
      <c r="B433" s="192"/>
      <c r="C433" s="199"/>
      <c r="D433" s="199"/>
      <c r="E433" s="200"/>
      <c r="F433" s="201"/>
      <c r="G433" s="99"/>
      <c r="J433" s="99"/>
    </row>
    <row r="434" customFormat="false" ht="15.75" hidden="false" customHeight="false" outlineLevel="0" collapsed="false">
      <c r="A434" s="198"/>
      <c r="B434" s="192"/>
      <c r="C434" s="199"/>
      <c r="D434" s="199"/>
      <c r="E434" s="200"/>
      <c r="F434" s="201"/>
      <c r="G434" s="99"/>
      <c r="J434" s="99"/>
    </row>
    <row r="435" customFormat="false" ht="15.75" hidden="false" customHeight="false" outlineLevel="0" collapsed="false">
      <c r="A435" s="198"/>
      <c r="B435" s="192"/>
      <c r="C435" s="199"/>
      <c r="D435" s="199"/>
      <c r="E435" s="200"/>
      <c r="F435" s="201"/>
      <c r="G435" s="99"/>
      <c r="J435" s="99"/>
    </row>
    <row r="436" customFormat="false" ht="15.75" hidden="false" customHeight="false" outlineLevel="0" collapsed="false">
      <c r="A436" s="198"/>
      <c r="B436" s="192"/>
      <c r="C436" s="199"/>
      <c r="D436" s="199"/>
      <c r="E436" s="200"/>
      <c r="F436" s="201"/>
      <c r="G436" s="99"/>
      <c r="J436" s="99"/>
    </row>
    <row r="437" customFormat="false" ht="15.75" hidden="false" customHeight="false" outlineLevel="0" collapsed="false">
      <c r="A437" s="198"/>
      <c r="B437" s="192"/>
      <c r="C437" s="199"/>
      <c r="D437" s="199"/>
      <c r="E437" s="200"/>
      <c r="F437" s="201"/>
      <c r="G437" s="99"/>
      <c r="J437" s="99"/>
    </row>
    <row r="438" customFormat="false" ht="15.75" hidden="false" customHeight="false" outlineLevel="0" collapsed="false">
      <c r="A438" s="198"/>
      <c r="B438" s="192"/>
      <c r="C438" s="199"/>
      <c r="D438" s="199"/>
      <c r="E438" s="200"/>
      <c r="F438" s="201"/>
      <c r="G438" s="99"/>
      <c r="J438" s="99"/>
    </row>
    <row r="439" customFormat="false" ht="15.75" hidden="false" customHeight="false" outlineLevel="0" collapsed="false">
      <c r="A439" s="198"/>
      <c r="B439" s="192"/>
      <c r="C439" s="199"/>
      <c r="D439" s="199"/>
      <c r="E439" s="200"/>
      <c r="F439" s="201"/>
      <c r="G439" s="99"/>
      <c r="J439" s="99"/>
    </row>
    <row r="440" customFormat="false" ht="15.75" hidden="false" customHeight="false" outlineLevel="0" collapsed="false">
      <c r="A440" s="198"/>
      <c r="B440" s="192"/>
      <c r="C440" s="199"/>
      <c r="D440" s="199"/>
      <c r="E440" s="200"/>
      <c r="F440" s="201"/>
      <c r="G440" s="99"/>
      <c r="J440" s="99"/>
    </row>
    <row r="441" customFormat="false" ht="15.75" hidden="false" customHeight="false" outlineLevel="0" collapsed="false">
      <c r="A441" s="198"/>
      <c r="B441" s="192"/>
      <c r="C441" s="199"/>
      <c r="D441" s="199"/>
      <c r="E441" s="200"/>
      <c r="F441" s="201"/>
      <c r="G441" s="99"/>
      <c r="J441" s="99"/>
    </row>
    <row r="442" customFormat="false" ht="15.75" hidden="false" customHeight="false" outlineLevel="0" collapsed="false">
      <c r="A442" s="198"/>
      <c r="B442" s="192"/>
      <c r="C442" s="199"/>
      <c r="D442" s="199"/>
      <c r="E442" s="200"/>
      <c r="F442" s="201"/>
      <c r="G442" s="99"/>
      <c r="J442" s="99"/>
    </row>
    <row r="443" customFormat="false" ht="15.75" hidden="false" customHeight="false" outlineLevel="0" collapsed="false">
      <c r="A443" s="198"/>
      <c r="B443" s="192"/>
      <c r="C443" s="199"/>
      <c r="D443" s="199"/>
      <c r="E443" s="200"/>
      <c r="F443" s="201"/>
      <c r="G443" s="99"/>
      <c r="J443" s="99"/>
    </row>
    <row r="444" customFormat="false" ht="15.75" hidden="false" customHeight="false" outlineLevel="0" collapsed="false">
      <c r="A444" s="198"/>
      <c r="B444" s="192"/>
      <c r="C444" s="199"/>
      <c r="D444" s="199"/>
      <c r="E444" s="200"/>
      <c r="F444" s="201"/>
      <c r="G444" s="99"/>
      <c r="J444" s="99"/>
    </row>
    <row r="445" customFormat="false" ht="15.75" hidden="false" customHeight="false" outlineLevel="0" collapsed="false">
      <c r="A445" s="198"/>
      <c r="B445" s="192"/>
      <c r="C445" s="199"/>
      <c r="D445" s="199"/>
      <c r="E445" s="200"/>
      <c r="F445" s="201"/>
      <c r="G445" s="99"/>
      <c r="J445" s="99"/>
    </row>
    <row r="446" customFormat="false" ht="15.75" hidden="false" customHeight="false" outlineLevel="0" collapsed="false">
      <c r="A446" s="198"/>
      <c r="B446" s="192"/>
      <c r="C446" s="199"/>
      <c r="D446" s="199"/>
      <c r="E446" s="200"/>
      <c r="F446" s="201"/>
      <c r="G446" s="99"/>
      <c r="J446" s="99"/>
    </row>
    <row r="447" customFormat="false" ht="15.75" hidden="false" customHeight="false" outlineLevel="0" collapsed="false">
      <c r="A447" s="198"/>
      <c r="B447" s="192"/>
      <c r="C447" s="199"/>
      <c r="D447" s="199"/>
      <c r="E447" s="200"/>
      <c r="F447" s="201"/>
      <c r="G447" s="99"/>
      <c r="J447" s="99"/>
    </row>
    <row r="448" customFormat="false" ht="15.75" hidden="false" customHeight="false" outlineLevel="0" collapsed="false">
      <c r="A448" s="198"/>
      <c r="B448" s="192"/>
      <c r="C448" s="199"/>
      <c r="D448" s="199"/>
      <c r="E448" s="200"/>
      <c r="F448" s="201"/>
      <c r="G448" s="99"/>
      <c r="J448" s="99"/>
    </row>
    <row r="449" customFormat="false" ht="15.75" hidden="false" customHeight="false" outlineLevel="0" collapsed="false">
      <c r="A449" s="198"/>
      <c r="B449" s="192"/>
      <c r="C449" s="199"/>
      <c r="D449" s="199"/>
      <c r="E449" s="200"/>
      <c r="F449" s="201"/>
      <c r="G449" s="99"/>
      <c r="J449" s="99"/>
    </row>
    <row r="450" customFormat="false" ht="15.75" hidden="false" customHeight="false" outlineLevel="0" collapsed="false">
      <c r="A450" s="198"/>
      <c r="B450" s="192"/>
      <c r="C450" s="199"/>
      <c r="D450" s="199"/>
      <c r="E450" s="200"/>
      <c r="F450" s="201"/>
      <c r="G450" s="99"/>
      <c r="J450" s="99"/>
    </row>
    <row r="451" customFormat="false" ht="15.75" hidden="false" customHeight="false" outlineLevel="0" collapsed="false">
      <c r="A451" s="198"/>
      <c r="B451" s="192"/>
      <c r="C451" s="199"/>
      <c r="D451" s="199"/>
      <c r="E451" s="200"/>
      <c r="F451" s="201"/>
      <c r="G451" s="99"/>
      <c r="J451" s="99"/>
    </row>
    <row r="452" customFormat="false" ht="15.75" hidden="false" customHeight="false" outlineLevel="0" collapsed="false">
      <c r="A452" s="198"/>
      <c r="B452" s="192"/>
      <c r="C452" s="199"/>
      <c r="D452" s="199"/>
      <c r="E452" s="200"/>
      <c r="F452" s="201"/>
      <c r="G452" s="99"/>
      <c r="J452" s="99"/>
    </row>
    <row r="453" customFormat="false" ht="15.75" hidden="false" customHeight="false" outlineLevel="0" collapsed="false">
      <c r="A453" s="198"/>
      <c r="B453" s="192"/>
      <c r="C453" s="199"/>
      <c r="D453" s="199"/>
      <c r="E453" s="200"/>
      <c r="F453" s="201"/>
      <c r="G453" s="99"/>
      <c r="J453" s="99"/>
    </row>
    <row r="454" customFormat="false" ht="15.75" hidden="false" customHeight="false" outlineLevel="0" collapsed="false">
      <c r="A454" s="198"/>
      <c r="B454" s="192"/>
      <c r="C454" s="199"/>
      <c r="D454" s="199"/>
      <c r="E454" s="200"/>
      <c r="F454" s="201"/>
      <c r="G454" s="99"/>
      <c r="J454" s="99"/>
    </row>
    <row r="455" customFormat="false" ht="15.75" hidden="false" customHeight="false" outlineLevel="0" collapsed="false">
      <c r="A455" s="198"/>
      <c r="B455" s="192"/>
      <c r="C455" s="199"/>
      <c r="D455" s="199"/>
      <c r="E455" s="200"/>
      <c r="F455" s="201"/>
      <c r="G455" s="99"/>
      <c r="J455" s="99"/>
    </row>
    <row r="456" customFormat="false" ht="15.75" hidden="false" customHeight="false" outlineLevel="0" collapsed="false">
      <c r="A456" s="198"/>
      <c r="B456" s="192"/>
      <c r="C456" s="199"/>
      <c r="D456" s="199"/>
      <c r="E456" s="200"/>
      <c r="F456" s="201"/>
      <c r="G456" s="99"/>
      <c r="J456" s="99"/>
    </row>
    <row r="457" customFormat="false" ht="15.75" hidden="false" customHeight="false" outlineLevel="0" collapsed="false">
      <c r="A457" s="198"/>
      <c r="B457" s="192"/>
      <c r="C457" s="199"/>
      <c r="D457" s="199"/>
      <c r="E457" s="200"/>
      <c r="F457" s="201"/>
      <c r="G457" s="99"/>
      <c r="J457" s="99"/>
    </row>
    <row r="458" customFormat="false" ht="15.75" hidden="false" customHeight="false" outlineLevel="0" collapsed="false">
      <c r="A458" s="198"/>
      <c r="B458" s="192"/>
      <c r="C458" s="199"/>
      <c r="D458" s="199"/>
      <c r="E458" s="200"/>
      <c r="F458" s="201"/>
      <c r="G458" s="99"/>
      <c r="J458" s="99"/>
    </row>
    <row r="459" customFormat="false" ht="15.75" hidden="false" customHeight="false" outlineLevel="0" collapsed="false">
      <c r="A459" s="198"/>
      <c r="B459" s="192"/>
      <c r="C459" s="199"/>
      <c r="D459" s="199"/>
      <c r="E459" s="200"/>
      <c r="F459" s="201"/>
      <c r="G459" s="99"/>
      <c r="J459" s="99"/>
    </row>
    <row r="460" customFormat="false" ht="15.75" hidden="false" customHeight="false" outlineLevel="0" collapsed="false">
      <c r="A460" s="198"/>
      <c r="B460" s="192"/>
      <c r="C460" s="199"/>
      <c r="D460" s="199"/>
      <c r="E460" s="200"/>
      <c r="F460" s="201"/>
      <c r="G460" s="99"/>
      <c r="J460" s="99"/>
    </row>
    <row r="461" customFormat="false" ht="15.75" hidden="false" customHeight="false" outlineLevel="0" collapsed="false">
      <c r="A461" s="198"/>
      <c r="B461" s="192"/>
      <c r="C461" s="199"/>
      <c r="D461" s="199"/>
      <c r="E461" s="200"/>
      <c r="F461" s="201"/>
      <c r="G461" s="99"/>
      <c r="J461" s="99"/>
    </row>
    <row r="462" customFormat="false" ht="15.75" hidden="false" customHeight="false" outlineLevel="0" collapsed="false">
      <c r="A462" s="198"/>
      <c r="B462" s="192"/>
      <c r="C462" s="199"/>
      <c r="D462" s="199"/>
      <c r="E462" s="200"/>
      <c r="F462" s="201"/>
      <c r="G462" s="99"/>
      <c r="J462" s="99"/>
    </row>
    <row r="463" customFormat="false" ht="15.75" hidden="false" customHeight="false" outlineLevel="0" collapsed="false">
      <c r="A463" s="198"/>
      <c r="B463" s="192"/>
      <c r="C463" s="199"/>
      <c r="D463" s="199"/>
      <c r="E463" s="200"/>
      <c r="F463" s="201"/>
      <c r="G463" s="99"/>
      <c r="J463" s="99"/>
    </row>
    <row r="464" customFormat="false" ht="15.75" hidden="false" customHeight="false" outlineLevel="0" collapsed="false">
      <c r="A464" s="198"/>
      <c r="B464" s="192"/>
      <c r="C464" s="199"/>
      <c r="D464" s="199"/>
      <c r="E464" s="200"/>
      <c r="F464" s="201"/>
      <c r="G464" s="99"/>
      <c r="J464" s="99"/>
    </row>
    <row r="465" customFormat="false" ht="15.75" hidden="false" customHeight="false" outlineLevel="0" collapsed="false">
      <c r="A465" s="198"/>
      <c r="B465" s="192"/>
      <c r="C465" s="199"/>
      <c r="D465" s="199"/>
      <c r="E465" s="200"/>
      <c r="F465" s="201"/>
      <c r="G465" s="99"/>
      <c r="J465" s="99"/>
    </row>
    <row r="466" customFormat="false" ht="15.75" hidden="false" customHeight="false" outlineLevel="0" collapsed="false">
      <c r="A466" s="198"/>
      <c r="B466" s="192"/>
      <c r="C466" s="199"/>
      <c r="D466" s="199"/>
      <c r="E466" s="200"/>
      <c r="F466" s="201"/>
      <c r="G466" s="99"/>
      <c r="J466" s="99"/>
    </row>
    <row r="467" customFormat="false" ht="15.75" hidden="false" customHeight="false" outlineLevel="0" collapsed="false">
      <c r="A467" s="198"/>
      <c r="B467" s="192"/>
      <c r="C467" s="199"/>
      <c r="D467" s="199"/>
      <c r="E467" s="200"/>
      <c r="F467" s="201"/>
      <c r="G467" s="99"/>
      <c r="J467" s="99"/>
    </row>
    <row r="468" customFormat="false" ht="15.75" hidden="false" customHeight="false" outlineLevel="0" collapsed="false">
      <c r="A468" s="198"/>
      <c r="B468" s="192"/>
      <c r="C468" s="199"/>
      <c r="D468" s="199"/>
      <c r="E468" s="200"/>
      <c r="F468" s="201"/>
      <c r="G468" s="99"/>
      <c r="J468" s="99"/>
    </row>
    <row r="469" customFormat="false" ht="15.75" hidden="false" customHeight="false" outlineLevel="0" collapsed="false">
      <c r="A469" s="198"/>
      <c r="B469" s="192"/>
      <c r="C469" s="199"/>
      <c r="D469" s="199"/>
      <c r="E469" s="200"/>
      <c r="F469" s="201"/>
      <c r="G469" s="99"/>
      <c r="J469" s="99"/>
    </row>
    <row r="470" customFormat="false" ht="15.75" hidden="false" customHeight="false" outlineLevel="0" collapsed="false">
      <c r="A470" s="198"/>
      <c r="B470" s="192"/>
      <c r="C470" s="199"/>
      <c r="D470" s="199"/>
      <c r="E470" s="200"/>
      <c r="F470" s="201"/>
      <c r="G470" s="99"/>
      <c r="J470" s="99"/>
    </row>
    <row r="471" customFormat="false" ht="15.75" hidden="false" customHeight="false" outlineLevel="0" collapsed="false">
      <c r="A471" s="198"/>
      <c r="B471" s="192"/>
      <c r="C471" s="199"/>
      <c r="D471" s="199"/>
      <c r="E471" s="200"/>
      <c r="F471" s="201"/>
      <c r="G471" s="99"/>
      <c r="J471" s="99"/>
    </row>
    <row r="472" customFormat="false" ht="15.75" hidden="false" customHeight="false" outlineLevel="0" collapsed="false">
      <c r="A472" s="198"/>
      <c r="B472" s="192"/>
      <c r="C472" s="199"/>
      <c r="D472" s="199"/>
      <c r="E472" s="200"/>
      <c r="F472" s="201"/>
      <c r="G472" s="99"/>
      <c r="J472" s="99"/>
    </row>
    <row r="473" customFormat="false" ht="15.75" hidden="false" customHeight="false" outlineLevel="0" collapsed="false">
      <c r="A473" s="198"/>
      <c r="B473" s="192"/>
      <c r="C473" s="199"/>
      <c r="D473" s="199"/>
      <c r="E473" s="200"/>
      <c r="F473" s="201"/>
      <c r="G473" s="99"/>
      <c r="J473" s="99"/>
    </row>
    <row r="474" customFormat="false" ht="15.75" hidden="false" customHeight="false" outlineLevel="0" collapsed="false">
      <c r="A474" s="198"/>
      <c r="B474" s="192"/>
      <c r="C474" s="199"/>
      <c r="D474" s="199"/>
      <c r="E474" s="200"/>
      <c r="F474" s="201"/>
      <c r="G474" s="99"/>
      <c r="J474" s="99"/>
    </row>
    <row r="475" customFormat="false" ht="15.75" hidden="false" customHeight="false" outlineLevel="0" collapsed="false">
      <c r="A475" s="198"/>
      <c r="B475" s="192"/>
      <c r="C475" s="199"/>
      <c r="D475" s="199"/>
      <c r="E475" s="200"/>
      <c r="F475" s="201"/>
      <c r="G475" s="99"/>
      <c r="J475" s="99"/>
    </row>
    <row r="476" customFormat="false" ht="15.75" hidden="false" customHeight="false" outlineLevel="0" collapsed="false">
      <c r="A476" s="198"/>
      <c r="B476" s="192"/>
      <c r="C476" s="199"/>
      <c r="D476" s="199"/>
      <c r="E476" s="200"/>
      <c r="F476" s="201"/>
      <c r="G476" s="99"/>
      <c r="J476" s="99"/>
    </row>
    <row r="477" customFormat="false" ht="15.75" hidden="false" customHeight="false" outlineLevel="0" collapsed="false">
      <c r="A477" s="198"/>
      <c r="B477" s="192"/>
      <c r="C477" s="199"/>
      <c r="D477" s="199"/>
      <c r="E477" s="200"/>
      <c r="F477" s="201"/>
      <c r="G477" s="99"/>
      <c r="J477" s="99"/>
    </row>
    <row r="478" customFormat="false" ht="15.75" hidden="false" customHeight="false" outlineLevel="0" collapsed="false">
      <c r="A478" s="198"/>
      <c r="B478" s="192"/>
      <c r="C478" s="199"/>
      <c r="D478" s="199"/>
      <c r="E478" s="200"/>
      <c r="F478" s="201"/>
      <c r="G478" s="99"/>
      <c r="J478" s="99"/>
    </row>
    <row r="479" customFormat="false" ht="15.75" hidden="false" customHeight="false" outlineLevel="0" collapsed="false">
      <c r="A479" s="198"/>
      <c r="B479" s="192"/>
      <c r="C479" s="199"/>
      <c r="D479" s="199"/>
      <c r="E479" s="200"/>
      <c r="F479" s="201"/>
      <c r="G479" s="99"/>
      <c r="J479" s="99"/>
    </row>
    <row r="480" customFormat="false" ht="15.75" hidden="false" customHeight="false" outlineLevel="0" collapsed="false">
      <c r="A480" s="198"/>
      <c r="B480" s="192"/>
      <c r="C480" s="199"/>
      <c r="D480" s="199"/>
      <c r="E480" s="200"/>
      <c r="F480" s="201"/>
      <c r="G480" s="99"/>
      <c r="J480" s="99"/>
    </row>
    <row r="481" customFormat="false" ht="15.75" hidden="false" customHeight="false" outlineLevel="0" collapsed="false">
      <c r="A481" s="198"/>
      <c r="B481" s="192"/>
      <c r="C481" s="199"/>
      <c r="D481" s="199"/>
      <c r="E481" s="200"/>
      <c r="F481" s="201"/>
      <c r="G481" s="99"/>
      <c r="J481" s="99"/>
    </row>
    <row r="482" customFormat="false" ht="15.75" hidden="false" customHeight="false" outlineLevel="0" collapsed="false">
      <c r="A482" s="198"/>
      <c r="B482" s="192"/>
      <c r="C482" s="199"/>
      <c r="D482" s="199"/>
      <c r="E482" s="200"/>
      <c r="F482" s="201"/>
      <c r="G482" s="99"/>
      <c r="J482" s="99"/>
    </row>
    <row r="483" customFormat="false" ht="15.75" hidden="false" customHeight="false" outlineLevel="0" collapsed="false">
      <c r="A483" s="198"/>
      <c r="B483" s="192"/>
      <c r="C483" s="199"/>
      <c r="D483" s="199"/>
      <c r="E483" s="200"/>
      <c r="F483" s="201"/>
      <c r="G483" s="99"/>
      <c r="J483" s="99"/>
    </row>
    <row r="484" customFormat="false" ht="15.75" hidden="false" customHeight="false" outlineLevel="0" collapsed="false">
      <c r="A484" s="198"/>
      <c r="B484" s="192"/>
      <c r="C484" s="199"/>
      <c r="D484" s="199"/>
      <c r="E484" s="200"/>
      <c r="F484" s="201"/>
      <c r="G484" s="99"/>
      <c r="J484" s="99"/>
    </row>
    <row r="485" customFormat="false" ht="15.75" hidden="false" customHeight="false" outlineLevel="0" collapsed="false">
      <c r="A485" s="198"/>
      <c r="B485" s="192"/>
      <c r="C485" s="199"/>
      <c r="D485" s="199"/>
      <c r="E485" s="200"/>
      <c r="F485" s="201"/>
      <c r="G485" s="99"/>
      <c r="J485" s="99"/>
    </row>
    <row r="486" customFormat="false" ht="15.75" hidden="false" customHeight="false" outlineLevel="0" collapsed="false">
      <c r="A486" s="198"/>
      <c r="B486" s="192"/>
      <c r="C486" s="199"/>
      <c r="D486" s="199"/>
      <c r="E486" s="200"/>
      <c r="F486" s="201"/>
      <c r="G486" s="99"/>
      <c r="J486" s="99"/>
    </row>
    <row r="487" customFormat="false" ht="15.75" hidden="false" customHeight="false" outlineLevel="0" collapsed="false">
      <c r="A487" s="198"/>
      <c r="B487" s="192"/>
      <c r="C487" s="199"/>
      <c r="D487" s="199"/>
      <c r="E487" s="200"/>
      <c r="F487" s="201"/>
      <c r="G487" s="99"/>
      <c r="J487" s="99"/>
    </row>
    <row r="488" customFormat="false" ht="15.75" hidden="false" customHeight="false" outlineLevel="0" collapsed="false">
      <c r="A488" s="198"/>
      <c r="B488" s="192"/>
      <c r="C488" s="199"/>
      <c r="D488" s="199"/>
      <c r="E488" s="200"/>
      <c r="F488" s="201"/>
      <c r="G488" s="99"/>
      <c r="J488" s="99"/>
    </row>
    <row r="489" customFormat="false" ht="15.75" hidden="false" customHeight="false" outlineLevel="0" collapsed="false">
      <c r="A489" s="198"/>
      <c r="B489" s="192"/>
      <c r="C489" s="199"/>
      <c r="D489" s="199"/>
      <c r="E489" s="200"/>
      <c r="F489" s="201"/>
      <c r="G489" s="99"/>
      <c r="J489" s="99"/>
    </row>
    <row r="490" customFormat="false" ht="15.75" hidden="false" customHeight="false" outlineLevel="0" collapsed="false">
      <c r="A490" s="198"/>
      <c r="B490" s="192"/>
      <c r="C490" s="199"/>
      <c r="D490" s="199"/>
      <c r="E490" s="200"/>
      <c r="F490" s="201"/>
      <c r="G490" s="99"/>
      <c r="J490" s="99"/>
    </row>
    <row r="491" customFormat="false" ht="15.75" hidden="false" customHeight="false" outlineLevel="0" collapsed="false">
      <c r="A491" s="198"/>
      <c r="B491" s="192"/>
      <c r="C491" s="199"/>
      <c r="D491" s="199"/>
      <c r="E491" s="200"/>
      <c r="F491" s="201"/>
      <c r="G491" s="99"/>
      <c r="J491" s="99"/>
    </row>
    <row r="492" customFormat="false" ht="15.75" hidden="false" customHeight="false" outlineLevel="0" collapsed="false">
      <c r="A492" s="198"/>
      <c r="B492" s="192"/>
      <c r="C492" s="199"/>
      <c r="D492" s="199"/>
      <c r="E492" s="200"/>
      <c r="F492" s="201"/>
      <c r="G492" s="99"/>
      <c r="J492" s="99"/>
    </row>
    <row r="493" customFormat="false" ht="15.75" hidden="false" customHeight="false" outlineLevel="0" collapsed="false">
      <c r="A493" s="198"/>
      <c r="B493" s="192"/>
      <c r="C493" s="199"/>
      <c r="D493" s="199"/>
      <c r="E493" s="200"/>
      <c r="F493" s="201"/>
      <c r="G493" s="99"/>
      <c r="J493" s="99"/>
    </row>
    <row r="494" customFormat="false" ht="15.75" hidden="false" customHeight="false" outlineLevel="0" collapsed="false">
      <c r="A494" s="198"/>
      <c r="B494" s="192"/>
      <c r="C494" s="199"/>
      <c r="D494" s="199"/>
      <c r="E494" s="200"/>
      <c r="F494" s="201"/>
      <c r="G494" s="99"/>
      <c r="J494" s="99"/>
    </row>
    <row r="495" customFormat="false" ht="15.75" hidden="false" customHeight="false" outlineLevel="0" collapsed="false">
      <c r="A495" s="198"/>
      <c r="B495" s="192"/>
      <c r="C495" s="199"/>
      <c r="D495" s="199"/>
      <c r="E495" s="200"/>
      <c r="F495" s="201"/>
      <c r="G495" s="99"/>
      <c r="J495" s="99"/>
    </row>
    <row r="496" customFormat="false" ht="15.75" hidden="false" customHeight="false" outlineLevel="0" collapsed="false">
      <c r="A496" s="198"/>
      <c r="B496" s="192"/>
      <c r="C496" s="199"/>
      <c r="D496" s="199"/>
      <c r="E496" s="200"/>
      <c r="F496" s="201"/>
      <c r="G496" s="99"/>
      <c r="J496" s="99"/>
    </row>
    <row r="497" customFormat="false" ht="15.75" hidden="false" customHeight="false" outlineLevel="0" collapsed="false">
      <c r="A497" s="198"/>
      <c r="B497" s="192"/>
      <c r="C497" s="199"/>
      <c r="D497" s="199"/>
      <c r="E497" s="200"/>
      <c r="F497" s="201"/>
      <c r="G497" s="99"/>
      <c r="J497" s="99"/>
    </row>
    <row r="498" customFormat="false" ht="15.75" hidden="false" customHeight="false" outlineLevel="0" collapsed="false">
      <c r="A498" s="198"/>
      <c r="B498" s="192"/>
      <c r="C498" s="199"/>
      <c r="D498" s="199"/>
      <c r="E498" s="200"/>
      <c r="F498" s="201"/>
      <c r="G498" s="99"/>
      <c r="J498" s="99"/>
    </row>
    <row r="499" customFormat="false" ht="15.75" hidden="false" customHeight="false" outlineLevel="0" collapsed="false">
      <c r="A499" s="198"/>
      <c r="B499" s="192"/>
      <c r="C499" s="199"/>
      <c r="D499" s="199"/>
      <c r="E499" s="200"/>
      <c r="F499" s="201"/>
      <c r="G499" s="99"/>
      <c r="J499" s="99"/>
    </row>
    <row r="500" customFormat="false" ht="15.75" hidden="false" customHeight="false" outlineLevel="0" collapsed="false">
      <c r="A500" s="198"/>
      <c r="B500" s="192"/>
      <c r="C500" s="199"/>
      <c r="D500" s="199"/>
      <c r="E500" s="200"/>
      <c r="F500" s="201"/>
      <c r="G500" s="99"/>
      <c r="J500" s="99"/>
    </row>
    <row r="501" customFormat="false" ht="15.75" hidden="false" customHeight="false" outlineLevel="0" collapsed="false">
      <c r="A501" s="198"/>
      <c r="B501" s="192"/>
      <c r="C501" s="199"/>
      <c r="D501" s="199"/>
      <c r="E501" s="200"/>
      <c r="F501" s="201"/>
      <c r="G501" s="99"/>
      <c r="J501" s="99"/>
    </row>
    <row r="502" customFormat="false" ht="15.75" hidden="false" customHeight="false" outlineLevel="0" collapsed="false">
      <c r="A502" s="198"/>
      <c r="B502" s="192"/>
      <c r="C502" s="199"/>
      <c r="D502" s="199"/>
      <c r="E502" s="200"/>
      <c r="F502" s="201"/>
      <c r="G502" s="99"/>
      <c r="J502" s="99"/>
    </row>
    <row r="503" customFormat="false" ht="15.75" hidden="false" customHeight="false" outlineLevel="0" collapsed="false">
      <c r="A503" s="198"/>
      <c r="B503" s="192"/>
      <c r="C503" s="199"/>
      <c r="D503" s="199"/>
      <c r="E503" s="200"/>
      <c r="F503" s="201"/>
      <c r="G503" s="99"/>
      <c r="J503" s="99"/>
    </row>
    <row r="504" customFormat="false" ht="15.75" hidden="false" customHeight="false" outlineLevel="0" collapsed="false">
      <c r="A504" s="198"/>
      <c r="B504" s="192"/>
      <c r="C504" s="199"/>
      <c r="D504" s="199"/>
      <c r="E504" s="200"/>
      <c r="F504" s="201"/>
      <c r="G504" s="99"/>
      <c r="J504" s="99"/>
    </row>
    <row r="505" customFormat="false" ht="15.75" hidden="false" customHeight="false" outlineLevel="0" collapsed="false">
      <c r="A505" s="198"/>
      <c r="B505" s="192"/>
      <c r="C505" s="199"/>
      <c r="D505" s="199"/>
      <c r="E505" s="200"/>
      <c r="F505" s="201"/>
      <c r="G505" s="99"/>
      <c r="J505" s="99"/>
    </row>
    <row r="506" customFormat="false" ht="15.75" hidden="false" customHeight="false" outlineLevel="0" collapsed="false">
      <c r="A506" s="198"/>
      <c r="B506" s="192"/>
      <c r="C506" s="199"/>
      <c r="D506" s="199"/>
      <c r="E506" s="200"/>
      <c r="F506" s="201"/>
      <c r="G506" s="99"/>
      <c r="J506" s="99"/>
    </row>
    <row r="507" customFormat="false" ht="15.75" hidden="false" customHeight="false" outlineLevel="0" collapsed="false">
      <c r="A507" s="198"/>
      <c r="B507" s="192"/>
      <c r="C507" s="199"/>
      <c r="D507" s="199"/>
      <c r="E507" s="200"/>
      <c r="F507" s="201"/>
      <c r="G507" s="99"/>
      <c r="J507" s="99"/>
    </row>
    <row r="508" customFormat="false" ht="15.75" hidden="false" customHeight="false" outlineLevel="0" collapsed="false">
      <c r="A508" s="198"/>
      <c r="B508" s="192"/>
      <c r="C508" s="199"/>
      <c r="D508" s="199"/>
      <c r="E508" s="200"/>
      <c r="F508" s="201"/>
      <c r="G508" s="99"/>
      <c r="J508" s="99"/>
    </row>
    <row r="509" customFormat="false" ht="15.75" hidden="false" customHeight="false" outlineLevel="0" collapsed="false">
      <c r="A509" s="198"/>
      <c r="B509" s="192"/>
      <c r="C509" s="199"/>
      <c r="D509" s="199"/>
      <c r="E509" s="200"/>
      <c r="F509" s="201"/>
      <c r="G509" s="99"/>
      <c r="J509" s="99"/>
    </row>
    <row r="510" customFormat="false" ht="15.75" hidden="false" customHeight="false" outlineLevel="0" collapsed="false">
      <c r="A510" s="198"/>
      <c r="B510" s="192"/>
      <c r="C510" s="199"/>
      <c r="D510" s="199"/>
      <c r="E510" s="200"/>
      <c r="F510" s="201"/>
      <c r="G510" s="99"/>
      <c r="J510" s="99"/>
    </row>
    <row r="511" customFormat="false" ht="15.75" hidden="false" customHeight="false" outlineLevel="0" collapsed="false">
      <c r="A511" s="198"/>
      <c r="B511" s="192"/>
      <c r="C511" s="199"/>
      <c r="D511" s="199"/>
      <c r="E511" s="200"/>
      <c r="F511" s="201"/>
      <c r="G511" s="99"/>
      <c r="J511" s="99"/>
    </row>
    <row r="512" customFormat="false" ht="15.75" hidden="false" customHeight="false" outlineLevel="0" collapsed="false">
      <c r="A512" s="198"/>
      <c r="B512" s="192"/>
      <c r="C512" s="199"/>
      <c r="D512" s="199"/>
      <c r="E512" s="200"/>
      <c r="F512" s="201"/>
      <c r="G512" s="99"/>
      <c r="J512" s="99"/>
    </row>
    <row r="513" customFormat="false" ht="15.75" hidden="false" customHeight="false" outlineLevel="0" collapsed="false">
      <c r="A513" s="198"/>
      <c r="B513" s="192"/>
      <c r="C513" s="199"/>
      <c r="D513" s="199"/>
      <c r="E513" s="200"/>
      <c r="F513" s="201"/>
      <c r="G513" s="99"/>
      <c r="J513" s="99"/>
    </row>
    <row r="514" customFormat="false" ht="15.75" hidden="false" customHeight="false" outlineLevel="0" collapsed="false">
      <c r="A514" s="198"/>
      <c r="B514" s="192"/>
      <c r="C514" s="199"/>
      <c r="D514" s="199"/>
      <c r="E514" s="200"/>
      <c r="F514" s="201"/>
      <c r="G514" s="99"/>
      <c r="J514" s="99"/>
    </row>
    <row r="515" customFormat="false" ht="15.75" hidden="false" customHeight="false" outlineLevel="0" collapsed="false">
      <c r="A515" s="198"/>
      <c r="B515" s="192"/>
      <c r="C515" s="199"/>
      <c r="D515" s="199"/>
      <c r="E515" s="200"/>
      <c r="F515" s="201"/>
      <c r="G515" s="99"/>
      <c r="J515" s="99"/>
    </row>
    <row r="516" customFormat="false" ht="15.75" hidden="false" customHeight="false" outlineLevel="0" collapsed="false">
      <c r="A516" s="198"/>
      <c r="B516" s="192"/>
      <c r="C516" s="199"/>
      <c r="D516" s="199"/>
      <c r="E516" s="200"/>
      <c r="F516" s="201"/>
      <c r="G516" s="99"/>
      <c r="J516" s="99"/>
    </row>
    <row r="517" customFormat="false" ht="15.75" hidden="false" customHeight="false" outlineLevel="0" collapsed="false">
      <c r="A517" s="198"/>
      <c r="B517" s="192"/>
      <c r="C517" s="199"/>
      <c r="D517" s="199"/>
      <c r="E517" s="200"/>
      <c r="F517" s="201"/>
      <c r="G517" s="99"/>
      <c r="J517" s="99"/>
    </row>
    <row r="518" customFormat="false" ht="15.75" hidden="false" customHeight="false" outlineLevel="0" collapsed="false">
      <c r="A518" s="198"/>
      <c r="B518" s="192"/>
      <c r="C518" s="199"/>
      <c r="D518" s="199"/>
      <c r="E518" s="200"/>
      <c r="F518" s="201"/>
      <c r="G518" s="99"/>
      <c r="J518" s="99"/>
    </row>
    <row r="519" customFormat="false" ht="15.75" hidden="false" customHeight="false" outlineLevel="0" collapsed="false">
      <c r="A519" s="198"/>
      <c r="B519" s="192"/>
      <c r="C519" s="199"/>
      <c r="D519" s="199"/>
      <c r="E519" s="200"/>
      <c r="F519" s="201"/>
      <c r="G519" s="99"/>
      <c r="J519" s="99"/>
    </row>
    <row r="520" customFormat="false" ht="15.75" hidden="false" customHeight="false" outlineLevel="0" collapsed="false">
      <c r="A520" s="198"/>
      <c r="B520" s="192"/>
      <c r="C520" s="199"/>
      <c r="D520" s="199"/>
      <c r="E520" s="200"/>
      <c r="F520" s="201"/>
      <c r="G520" s="99"/>
      <c r="J520" s="99"/>
    </row>
    <row r="521" customFormat="false" ht="15.75" hidden="false" customHeight="false" outlineLevel="0" collapsed="false">
      <c r="A521" s="198"/>
      <c r="B521" s="192"/>
      <c r="C521" s="199"/>
      <c r="D521" s="199"/>
      <c r="E521" s="200"/>
      <c r="F521" s="201"/>
      <c r="G521" s="99"/>
      <c r="J521" s="99"/>
    </row>
    <row r="522" customFormat="false" ht="15.75" hidden="false" customHeight="false" outlineLevel="0" collapsed="false">
      <c r="A522" s="198"/>
      <c r="B522" s="192"/>
      <c r="C522" s="199"/>
      <c r="D522" s="199"/>
      <c r="E522" s="200"/>
      <c r="F522" s="201"/>
      <c r="G522" s="99"/>
      <c r="J522" s="99"/>
    </row>
    <row r="523" customFormat="false" ht="15.75" hidden="false" customHeight="false" outlineLevel="0" collapsed="false">
      <c r="A523" s="198"/>
      <c r="B523" s="192"/>
      <c r="C523" s="199"/>
      <c r="D523" s="199"/>
      <c r="E523" s="200"/>
      <c r="F523" s="201"/>
      <c r="G523" s="99"/>
      <c r="J523" s="99"/>
    </row>
    <row r="524" customFormat="false" ht="15.75" hidden="false" customHeight="false" outlineLevel="0" collapsed="false">
      <c r="A524" s="198"/>
      <c r="B524" s="192"/>
      <c r="C524" s="199"/>
      <c r="D524" s="199"/>
      <c r="E524" s="200"/>
      <c r="F524" s="201"/>
      <c r="G524" s="99"/>
      <c r="J524" s="99"/>
    </row>
    <row r="525" customFormat="false" ht="15.75" hidden="false" customHeight="false" outlineLevel="0" collapsed="false">
      <c r="A525" s="198"/>
      <c r="B525" s="192"/>
      <c r="C525" s="199"/>
      <c r="D525" s="199"/>
      <c r="E525" s="200"/>
      <c r="F525" s="201"/>
      <c r="G525" s="99"/>
      <c r="J525" s="99"/>
    </row>
    <row r="526" customFormat="false" ht="15.75" hidden="false" customHeight="false" outlineLevel="0" collapsed="false">
      <c r="A526" s="198"/>
      <c r="B526" s="192"/>
      <c r="C526" s="199"/>
      <c r="D526" s="199"/>
      <c r="E526" s="200"/>
      <c r="F526" s="201"/>
      <c r="G526" s="99"/>
      <c r="J526" s="99"/>
    </row>
    <row r="527" customFormat="false" ht="15.75" hidden="false" customHeight="false" outlineLevel="0" collapsed="false">
      <c r="A527" s="198"/>
      <c r="B527" s="192"/>
      <c r="C527" s="199"/>
      <c r="D527" s="199"/>
      <c r="E527" s="200"/>
      <c r="F527" s="201"/>
      <c r="G527" s="99"/>
      <c r="J527" s="99"/>
    </row>
    <row r="528" customFormat="false" ht="15.75" hidden="false" customHeight="false" outlineLevel="0" collapsed="false">
      <c r="A528" s="198"/>
      <c r="B528" s="192"/>
      <c r="C528" s="199"/>
      <c r="D528" s="199"/>
      <c r="E528" s="200"/>
      <c r="F528" s="201"/>
      <c r="G528" s="99"/>
      <c r="J528" s="99"/>
    </row>
    <row r="529" customFormat="false" ht="15.75" hidden="false" customHeight="false" outlineLevel="0" collapsed="false">
      <c r="A529" s="198"/>
      <c r="B529" s="192"/>
      <c r="C529" s="199"/>
      <c r="D529" s="199"/>
      <c r="E529" s="200"/>
      <c r="F529" s="201"/>
      <c r="G529" s="99"/>
      <c r="J529" s="99"/>
    </row>
    <row r="530" customFormat="false" ht="15.75" hidden="false" customHeight="false" outlineLevel="0" collapsed="false">
      <c r="A530" s="198"/>
      <c r="B530" s="192"/>
      <c r="C530" s="199"/>
      <c r="D530" s="199"/>
      <c r="E530" s="200"/>
      <c r="F530" s="201"/>
      <c r="G530" s="99"/>
      <c r="J530" s="99"/>
    </row>
    <row r="531" customFormat="false" ht="15.75" hidden="false" customHeight="false" outlineLevel="0" collapsed="false">
      <c r="A531" s="198"/>
      <c r="B531" s="192"/>
      <c r="C531" s="199"/>
      <c r="D531" s="199"/>
      <c r="E531" s="200"/>
      <c r="F531" s="201"/>
      <c r="G531" s="99"/>
      <c r="J531" s="99"/>
    </row>
    <row r="532" customFormat="false" ht="15.75" hidden="false" customHeight="false" outlineLevel="0" collapsed="false">
      <c r="A532" s="198"/>
      <c r="B532" s="192"/>
      <c r="C532" s="199"/>
      <c r="D532" s="199"/>
      <c r="E532" s="200"/>
      <c r="F532" s="201"/>
      <c r="G532" s="99"/>
      <c r="J532" s="99"/>
    </row>
    <row r="533" customFormat="false" ht="15.75" hidden="false" customHeight="false" outlineLevel="0" collapsed="false">
      <c r="A533" s="198"/>
      <c r="B533" s="192"/>
      <c r="C533" s="199"/>
      <c r="D533" s="199"/>
      <c r="E533" s="200"/>
      <c r="F533" s="201"/>
      <c r="G533" s="99"/>
      <c r="J533" s="99"/>
    </row>
    <row r="534" customFormat="false" ht="15.75" hidden="false" customHeight="false" outlineLevel="0" collapsed="false">
      <c r="A534" s="198"/>
      <c r="B534" s="192"/>
      <c r="C534" s="199"/>
      <c r="D534" s="199"/>
      <c r="E534" s="200"/>
      <c r="F534" s="201"/>
      <c r="G534" s="99"/>
      <c r="J534" s="99"/>
    </row>
    <row r="535" customFormat="false" ht="15.75" hidden="false" customHeight="false" outlineLevel="0" collapsed="false">
      <c r="A535" s="198"/>
      <c r="B535" s="192"/>
      <c r="C535" s="199"/>
      <c r="D535" s="199"/>
      <c r="E535" s="200"/>
      <c r="F535" s="201"/>
      <c r="G535" s="99"/>
      <c r="J535" s="99"/>
    </row>
    <row r="536" customFormat="false" ht="15.75" hidden="false" customHeight="false" outlineLevel="0" collapsed="false">
      <c r="A536" s="198"/>
      <c r="B536" s="192"/>
      <c r="C536" s="199"/>
      <c r="D536" s="199"/>
      <c r="E536" s="200"/>
      <c r="F536" s="201"/>
      <c r="G536" s="99"/>
      <c r="J536" s="99"/>
    </row>
    <row r="537" customFormat="false" ht="15.75" hidden="false" customHeight="false" outlineLevel="0" collapsed="false">
      <c r="A537" s="198"/>
      <c r="B537" s="192"/>
      <c r="C537" s="199"/>
      <c r="D537" s="199"/>
      <c r="E537" s="200"/>
      <c r="F537" s="201"/>
      <c r="G537" s="99"/>
      <c r="J537" s="99"/>
    </row>
    <row r="538" customFormat="false" ht="15.75" hidden="false" customHeight="false" outlineLevel="0" collapsed="false">
      <c r="A538" s="198"/>
      <c r="B538" s="192"/>
      <c r="C538" s="199"/>
      <c r="D538" s="199"/>
      <c r="E538" s="200"/>
      <c r="F538" s="201"/>
      <c r="G538" s="99"/>
      <c r="J538" s="99"/>
    </row>
    <row r="539" customFormat="false" ht="15.75" hidden="false" customHeight="false" outlineLevel="0" collapsed="false">
      <c r="A539" s="198"/>
      <c r="B539" s="192"/>
      <c r="C539" s="199"/>
      <c r="D539" s="199"/>
      <c r="E539" s="200"/>
      <c r="F539" s="201"/>
      <c r="G539" s="99"/>
      <c r="J539" s="99"/>
    </row>
    <row r="540" customFormat="false" ht="15.75" hidden="false" customHeight="false" outlineLevel="0" collapsed="false">
      <c r="A540" s="198"/>
      <c r="B540" s="192"/>
      <c r="C540" s="199"/>
      <c r="D540" s="199"/>
      <c r="E540" s="200"/>
      <c r="F540" s="201"/>
      <c r="G540" s="99"/>
      <c r="J540" s="99"/>
    </row>
    <row r="541" customFormat="false" ht="15.75" hidden="false" customHeight="false" outlineLevel="0" collapsed="false">
      <c r="A541" s="198"/>
      <c r="B541" s="192"/>
      <c r="C541" s="199"/>
      <c r="D541" s="199"/>
      <c r="E541" s="200"/>
      <c r="F541" s="201"/>
      <c r="G541" s="99"/>
      <c r="J541" s="99"/>
    </row>
    <row r="542" customFormat="false" ht="15.75" hidden="false" customHeight="false" outlineLevel="0" collapsed="false">
      <c r="A542" s="198"/>
      <c r="B542" s="192"/>
      <c r="C542" s="199"/>
      <c r="D542" s="199"/>
      <c r="E542" s="200"/>
      <c r="F542" s="201"/>
      <c r="G542" s="99"/>
      <c r="J542" s="99"/>
    </row>
    <row r="543" customFormat="false" ht="15.75" hidden="false" customHeight="false" outlineLevel="0" collapsed="false">
      <c r="A543" s="198"/>
      <c r="B543" s="192"/>
      <c r="C543" s="199"/>
      <c r="D543" s="199"/>
      <c r="E543" s="200"/>
      <c r="F543" s="201"/>
      <c r="G543" s="99"/>
      <c r="J543" s="99"/>
    </row>
    <row r="544" customFormat="false" ht="15.75" hidden="false" customHeight="false" outlineLevel="0" collapsed="false">
      <c r="A544" s="198"/>
      <c r="B544" s="192"/>
      <c r="C544" s="199"/>
      <c r="D544" s="199"/>
      <c r="E544" s="200"/>
      <c r="F544" s="201"/>
      <c r="G544" s="99"/>
      <c r="J544" s="99"/>
    </row>
    <row r="545" customFormat="false" ht="15.75" hidden="false" customHeight="false" outlineLevel="0" collapsed="false">
      <c r="A545" s="198"/>
      <c r="B545" s="192"/>
      <c r="C545" s="199"/>
      <c r="D545" s="199"/>
      <c r="E545" s="200"/>
      <c r="F545" s="201"/>
      <c r="G545" s="99"/>
      <c r="J545" s="99"/>
    </row>
    <row r="546" customFormat="false" ht="15.75" hidden="false" customHeight="false" outlineLevel="0" collapsed="false">
      <c r="A546" s="198"/>
      <c r="B546" s="192"/>
      <c r="C546" s="199"/>
      <c r="D546" s="199"/>
      <c r="E546" s="200"/>
      <c r="F546" s="201"/>
      <c r="G546" s="99"/>
      <c r="J546" s="99"/>
    </row>
    <row r="547" customFormat="false" ht="15.75" hidden="false" customHeight="false" outlineLevel="0" collapsed="false">
      <c r="A547" s="198"/>
      <c r="B547" s="192"/>
      <c r="C547" s="199"/>
      <c r="D547" s="199"/>
      <c r="E547" s="200"/>
      <c r="F547" s="201"/>
      <c r="G547" s="99"/>
      <c r="J547" s="99"/>
    </row>
    <row r="548" customFormat="false" ht="15.75" hidden="false" customHeight="false" outlineLevel="0" collapsed="false">
      <c r="A548" s="198"/>
      <c r="B548" s="192"/>
      <c r="C548" s="199"/>
      <c r="D548" s="199"/>
      <c r="E548" s="200"/>
      <c r="F548" s="201"/>
      <c r="G548" s="99"/>
      <c r="J548" s="99"/>
    </row>
    <row r="549" customFormat="false" ht="15.75" hidden="false" customHeight="false" outlineLevel="0" collapsed="false">
      <c r="A549" s="198"/>
      <c r="B549" s="192"/>
      <c r="C549" s="199"/>
      <c r="D549" s="199"/>
      <c r="E549" s="200"/>
      <c r="F549" s="201"/>
      <c r="G549" s="99"/>
      <c r="J549" s="99"/>
    </row>
    <row r="550" customFormat="false" ht="15.75" hidden="false" customHeight="false" outlineLevel="0" collapsed="false">
      <c r="A550" s="198"/>
      <c r="B550" s="192"/>
      <c r="C550" s="199"/>
      <c r="D550" s="199"/>
      <c r="E550" s="200"/>
      <c r="F550" s="201"/>
      <c r="G550" s="99"/>
      <c r="J550" s="99"/>
    </row>
    <row r="551" customFormat="false" ht="15.75" hidden="false" customHeight="false" outlineLevel="0" collapsed="false">
      <c r="A551" s="198"/>
      <c r="B551" s="192"/>
      <c r="C551" s="199"/>
      <c r="D551" s="199"/>
      <c r="E551" s="200"/>
      <c r="F551" s="201"/>
      <c r="G551" s="99"/>
      <c r="J551" s="99"/>
    </row>
    <row r="552" customFormat="false" ht="15.75" hidden="false" customHeight="false" outlineLevel="0" collapsed="false">
      <c r="A552" s="198"/>
      <c r="B552" s="192"/>
      <c r="C552" s="199"/>
      <c r="D552" s="199"/>
      <c r="E552" s="200"/>
      <c r="F552" s="201"/>
      <c r="G552" s="99"/>
      <c r="J552" s="99"/>
    </row>
    <row r="553" customFormat="false" ht="15.75" hidden="false" customHeight="false" outlineLevel="0" collapsed="false">
      <c r="A553" s="198"/>
      <c r="B553" s="192"/>
      <c r="C553" s="199"/>
      <c r="D553" s="199"/>
      <c r="E553" s="200"/>
      <c r="F553" s="201"/>
      <c r="G553" s="99"/>
      <c r="J553" s="99"/>
    </row>
    <row r="554" customFormat="false" ht="15.75" hidden="false" customHeight="false" outlineLevel="0" collapsed="false">
      <c r="A554" s="198"/>
      <c r="B554" s="192"/>
      <c r="C554" s="199"/>
      <c r="D554" s="199"/>
      <c r="E554" s="200"/>
      <c r="F554" s="201"/>
      <c r="G554" s="99"/>
      <c r="J554" s="99"/>
    </row>
    <row r="555" customFormat="false" ht="15.75" hidden="false" customHeight="false" outlineLevel="0" collapsed="false">
      <c r="A555" s="198"/>
      <c r="B555" s="192"/>
      <c r="C555" s="199"/>
      <c r="D555" s="199"/>
      <c r="E555" s="200"/>
      <c r="F555" s="201"/>
      <c r="G555" s="99"/>
      <c r="J555" s="99"/>
    </row>
    <row r="556" customFormat="false" ht="15.75" hidden="false" customHeight="false" outlineLevel="0" collapsed="false">
      <c r="A556" s="198"/>
      <c r="B556" s="192"/>
      <c r="C556" s="199"/>
      <c r="D556" s="199"/>
      <c r="E556" s="200"/>
      <c r="F556" s="201"/>
      <c r="G556" s="99"/>
      <c r="J556" s="99"/>
    </row>
    <row r="557" customFormat="false" ht="15.75" hidden="false" customHeight="false" outlineLevel="0" collapsed="false">
      <c r="A557" s="198"/>
      <c r="B557" s="192"/>
      <c r="C557" s="199"/>
      <c r="D557" s="199"/>
      <c r="E557" s="200"/>
      <c r="F557" s="201"/>
      <c r="G557" s="99"/>
      <c r="J557" s="99"/>
    </row>
    <row r="558" customFormat="false" ht="15.75" hidden="false" customHeight="false" outlineLevel="0" collapsed="false">
      <c r="A558" s="198"/>
      <c r="B558" s="192"/>
      <c r="C558" s="199"/>
      <c r="D558" s="199"/>
      <c r="E558" s="200"/>
      <c r="F558" s="201"/>
      <c r="G558" s="99"/>
      <c r="J558" s="99"/>
    </row>
    <row r="559" customFormat="false" ht="15.75" hidden="false" customHeight="false" outlineLevel="0" collapsed="false">
      <c r="A559" s="198"/>
      <c r="B559" s="192"/>
      <c r="C559" s="199"/>
      <c r="D559" s="199"/>
      <c r="E559" s="200"/>
      <c r="F559" s="201"/>
      <c r="G559" s="99"/>
      <c r="J559" s="99"/>
    </row>
    <row r="560" customFormat="false" ht="15.75" hidden="false" customHeight="false" outlineLevel="0" collapsed="false">
      <c r="A560" s="198"/>
      <c r="B560" s="192"/>
      <c r="C560" s="199"/>
      <c r="D560" s="199"/>
      <c r="E560" s="200"/>
      <c r="F560" s="201"/>
      <c r="G560" s="99"/>
      <c r="J560" s="99"/>
    </row>
    <row r="561" customFormat="false" ht="15.75" hidden="false" customHeight="false" outlineLevel="0" collapsed="false">
      <c r="A561" s="198"/>
      <c r="B561" s="192"/>
      <c r="C561" s="199"/>
      <c r="D561" s="199"/>
      <c r="E561" s="200"/>
      <c r="F561" s="201"/>
      <c r="G561" s="99"/>
      <c r="J561" s="99"/>
    </row>
    <row r="562" customFormat="false" ht="15.75" hidden="false" customHeight="false" outlineLevel="0" collapsed="false">
      <c r="A562" s="198"/>
      <c r="B562" s="192"/>
      <c r="C562" s="199"/>
      <c r="D562" s="199"/>
      <c r="E562" s="200"/>
      <c r="F562" s="201"/>
      <c r="G562" s="99"/>
      <c r="J562" s="99"/>
    </row>
    <row r="563" customFormat="false" ht="15.75" hidden="false" customHeight="false" outlineLevel="0" collapsed="false">
      <c r="A563" s="198"/>
      <c r="B563" s="192"/>
      <c r="C563" s="199"/>
      <c r="D563" s="199"/>
      <c r="E563" s="200"/>
      <c r="F563" s="201"/>
      <c r="G563" s="99"/>
      <c r="J563" s="99"/>
    </row>
    <row r="564" customFormat="false" ht="15.75" hidden="false" customHeight="false" outlineLevel="0" collapsed="false">
      <c r="A564" s="198"/>
      <c r="B564" s="192"/>
      <c r="C564" s="199"/>
      <c r="D564" s="199"/>
      <c r="E564" s="200"/>
      <c r="F564" s="201"/>
      <c r="G564" s="99"/>
      <c r="J564" s="99"/>
    </row>
    <row r="565" customFormat="false" ht="15.75" hidden="false" customHeight="false" outlineLevel="0" collapsed="false">
      <c r="A565" s="198"/>
      <c r="B565" s="192"/>
      <c r="C565" s="199"/>
      <c r="D565" s="199"/>
      <c r="E565" s="200"/>
      <c r="F565" s="201"/>
      <c r="G565" s="99"/>
      <c r="J565" s="99"/>
    </row>
    <row r="566" customFormat="false" ht="15.75" hidden="false" customHeight="false" outlineLevel="0" collapsed="false">
      <c r="A566" s="198"/>
      <c r="B566" s="192"/>
      <c r="C566" s="199"/>
      <c r="D566" s="199"/>
      <c r="E566" s="200"/>
      <c r="F566" s="201"/>
      <c r="G566" s="99"/>
      <c r="J566" s="99"/>
    </row>
    <row r="567" customFormat="false" ht="15.75" hidden="false" customHeight="false" outlineLevel="0" collapsed="false">
      <c r="A567" s="198"/>
      <c r="B567" s="192"/>
      <c r="C567" s="199"/>
      <c r="D567" s="199"/>
      <c r="E567" s="200"/>
      <c r="F567" s="201"/>
      <c r="G567" s="99"/>
      <c r="J567" s="99"/>
    </row>
    <row r="568" customFormat="false" ht="15.75" hidden="false" customHeight="false" outlineLevel="0" collapsed="false">
      <c r="A568" s="198"/>
      <c r="B568" s="192"/>
      <c r="C568" s="199"/>
      <c r="D568" s="199"/>
      <c r="E568" s="200"/>
      <c r="F568" s="201"/>
      <c r="G568" s="99"/>
      <c r="J568" s="99"/>
    </row>
    <row r="569" customFormat="false" ht="15.75" hidden="false" customHeight="false" outlineLevel="0" collapsed="false">
      <c r="A569" s="198"/>
      <c r="B569" s="192"/>
      <c r="C569" s="199"/>
      <c r="D569" s="199"/>
      <c r="E569" s="200"/>
      <c r="F569" s="201"/>
      <c r="G569" s="99"/>
      <c r="J569" s="99"/>
    </row>
    <row r="570" customFormat="false" ht="15.75" hidden="false" customHeight="false" outlineLevel="0" collapsed="false">
      <c r="A570" s="198"/>
      <c r="B570" s="192"/>
      <c r="C570" s="199"/>
      <c r="D570" s="199"/>
      <c r="E570" s="200"/>
      <c r="F570" s="201"/>
      <c r="G570" s="99"/>
      <c r="J570" s="99"/>
    </row>
    <row r="571" customFormat="false" ht="15.75" hidden="false" customHeight="false" outlineLevel="0" collapsed="false">
      <c r="A571" s="198"/>
      <c r="B571" s="192"/>
      <c r="C571" s="199"/>
      <c r="D571" s="199"/>
      <c r="E571" s="200"/>
      <c r="F571" s="201"/>
      <c r="G571" s="99"/>
      <c r="J571" s="99"/>
    </row>
    <row r="572" customFormat="false" ht="15.75" hidden="false" customHeight="false" outlineLevel="0" collapsed="false">
      <c r="A572" s="198"/>
      <c r="B572" s="192"/>
      <c r="C572" s="199"/>
      <c r="D572" s="199"/>
      <c r="E572" s="200"/>
      <c r="F572" s="201"/>
      <c r="G572" s="99"/>
      <c r="J572" s="99"/>
    </row>
    <row r="573" customFormat="false" ht="15.75" hidden="false" customHeight="false" outlineLevel="0" collapsed="false">
      <c r="A573" s="198"/>
      <c r="B573" s="192"/>
      <c r="C573" s="199"/>
      <c r="D573" s="199"/>
      <c r="E573" s="200"/>
      <c r="F573" s="201"/>
      <c r="G573" s="99"/>
      <c r="J573" s="99"/>
    </row>
    <row r="574" customFormat="false" ht="15.75" hidden="false" customHeight="false" outlineLevel="0" collapsed="false">
      <c r="A574" s="198"/>
      <c r="B574" s="192"/>
      <c r="C574" s="199"/>
      <c r="D574" s="199"/>
      <c r="E574" s="200"/>
      <c r="F574" s="201"/>
      <c r="G574" s="99"/>
      <c r="J574" s="99"/>
    </row>
    <row r="575" customFormat="false" ht="15.75" hidden="false" customHeight="false" outlineLevel="0" collapsed="false">
      <c r="A575" s="198"/>
      <c r="B575" s="192"/>
      <c r="C575" s="199"/>
      <c r="D575" s="199"/>
      <c r="E575" s="200"/>
      <c r="F575" s="201"/>
      <c r="G575" s="99"/>
      <c r="J575" s="99"/>
    </row>
    <row r="576" customFormat="false" ht="15.75" hidden="false" customHeight="false" outlineLevel="0" collapsed="false">
      <c r="A576" s="198"/>
      <c r="B576" s="192"/>
      <c r="C576" s="199"/>
      <c r="D576" s="199"/>
      <c r="E576" s="200"/>
      <c r="F576" s="201"/>
      <c r="G576" s="99"/>
      <c r="J576" s="99"/>
    </row>
    <row r="577" customFormat="false" ht="15.75" hidden="false" customHeight="false" outlineLevel="0" collapsed="false">
      <c r="A577" s="198"/>
      <c r="B577" s="192"/>
      <c r="C577" s="199"/>
      <c r="D577" s="199"/>
      <c r="E577" s="200"/>
      <c r="F577" s="201"/>
      <c r="G577" s="99"/>
      <c r="J577" s="99"/>
    </row>
    <row r="578" customFormat="false" ht="15.75" hidden="false" customHeight="false" outlineLevel="0" collapsed="false">
      <c r="A578" s="198"/>
      <c r="B578" s="192"/>
      <c r="C578" s="199"/>
      <c r="D578" s="199"/>
      <c r="E578" s="200"/>
      <c r="F578" s="201"/>
      <c r="G578" s="99"/>
      <c r="J578" s="99"/>
    </row>
    <row r="579" customFormat="false" ht="15.75" hidden="false" customHeight="false" outlineLevel="0" collapsed="false">
      <c r="A579" s="198"/>
      <c r="B579" s="192"/>
      <c r="C579" s="199"/>
      <c r="D579" s="199"/>
      <c r="E579" s="200"/>
      <c r="F579" s="201"/>
      <c r="G579" s="99"/>
      <c r="J579" s="99"/>
    </row>
    <row r="580" customFormat="false" ht="15.75" hidden="false" customHeight="false" outlineLevel="0" collapsed="false">
      <c r="A580" s="198"/>
      <c r="B580" s="192"/>
      <c r="C580" s="199"/>
      <c r="D580" s="199"/>
      <c r="E580" s="200"/>
      <c r="F580" s="201"/>
      <c r="G580" s="99"/>
      <c r="J580" s="99"/>
    </row>
    <row r="581" customFormat="false" ht="15.75" hidden="false" customHeight="false" outlineLevel="0" collapsed="false">
      <c r="A581" s="198"/>
      <c r="B581" s="192"/>
      <c r="C581" s="199"/>
      <c r="D581" s="199"/>
      <c r="E581" s="200"/>
      <c r="F581" s="201"/>
      <c r="G581" s="99"/>
      <c r="J581" s="99"/>
    </row>
    <row r="582" customFormat="false" ht="15.75" hidden="false" customHeight="false" outlineLevel="0" collapsed="false">
      <c r="A582" s="198"/>
      <c r="B582" s="192"/>
      <c r="C582" s="199"/>
      <c r="D582" s="199"/>
      <c r="E582" s="200"/>
      <c r="F582" s="201"/>
      <c r="G582" s="99"/>
      <c r="J582" s="99"/>
    </row>
    <row r="583" customFormat="false" ht="15.75" hidden="false" customHeight="false" outlineLevel="0" collapsed="false">
      <c r="A583" s="198"/>
      <c r="B583" s="192"/>
      <c r="C583" s="199"/>
      <c r="D583" s="199"/>
      <c r="E583" s="200"/>
      <c r="F583" s="201"/>
      <c r="G583" s="99"/>
      <c r="J583" s="99"/>
    </row>
    <row r="584" customFormat="false" ht="15.75" hidden="false" customHeight="false" outlineLevel="0" collapsed="false">
      <c r="A584" s="198"/>
      <c r="B584" s="192"/>
      <c r="C584" s="199"/>
      <c r="D584" s="199"/>
      <c r="E584" s="200"/>
      <c r="F584" s="201"/>
      <c r="G584" s="99"/>
      <c r="J584" s="99"/>
    </row>
    <row r="585" customFormat="false" ht="15.75" hidden="false" customHeight="false" outlineLevel="0" collapsed="false">
      <c r="A585" s="198"/>
      <c r="B585" s="192"/>
      <c r="C585" s="199"/>
      <c r="D585" s="199"/>
      <c r="E585" s="200"/>
      <c r="F585" s="201"/>
      <c r="G585" s="99"/>
      <c r="J585" s="99"/>
    </row>
    <row r="586" customFormat="false" ht="15.75" hidden="false" customHeight="false" outlineLevel="0" collapsed="false">
      <c r="A586" s="198"/>
      <c r="B586" s="192"/>
      <c r="C586" s="199"/>
      <c r="D586" s="199"/>
      <c r="E586" s="200"/>
      <c r="F586" s="201"/>
      <c r="G586" s="99"/>
      <c r="J586" s="99"/>
    </row>
    <row r="587" customFormat="false" ht="15.75" hidden="false" customHeight="false" outlineLevel="0" collapsed="false">
      <c r="A587" s="198"/>
      <c r="B587" s="192"/>
      <c r="C587" s="199"/>
      <c r="D587" s="199"/>
      <c r="E587" s="200"/>
      <c r="F587" s="201"/>
      <c r="G587" s="99"/>
      <c r="J587" s="99"/>
    </row>
    <row r="588" customFormat="false" ht="15.75" hidden="false" customHeight="false" outlineLevel="0" collapsed="false">
      <c r="A588" s="198"/>
      <c r="B588" s="192"/>
      <c r="C588" s="199"/>
      <c r="D588" s="199"/>
      <c r="E588" s="200"/>
      <c r="F588" s="201"/>
      <c r="G588" s="99"/>
      <c r="J588" s="99"/>
    </row>
    <row r="589" customFormat="false" ht="15.75" hidden="false" customHeight="false" outlineLevel="0" collapsed="false">
      <c r="A589" s="198"/>
      <c r="B589" s="192"/>
      <c r="C589" s="199"/>
      <c r="D589" s="199"/>
      <c r="E589" s="200"/>
      <c r="F589" s="201"/>
      <c r="G589" s="99"/>
      <c r="J589" s="99"/>
    </row>
    <row r="590" customFormat="false" ht="15.75" hidden="false" customHeight="false" outlineLevel="0" collapsed="false">
      <c r="A590" s="198"/>
      <c r="B590" s="192"/>
      <c r="C590" s="199"/>
      <c r="D590" s="199"/>
      <c r="E590" s="200"/>
      <c r="F590" s="201"/>
      <c r="G590" s="99"/>
      <c r="J590" s="99"/>
    </row>
    <row r="591" customFormat="false" ht="15.75" hidden="false" customHeight="false" outlineLevel="0" collapsed="false">
      <c r="A591" s="198"/>
      <c r="B591" s="192"/>
      <c r="C591" s="199"/>
      <c r="D591" s="199"/>
      <c r="E591" s="200"/>
      <c r="F591" s="201"/>
      <c r="G591" s="99"/>
      <c r="J591" s="99"/>
    </row>
    <row r="592" customFormat="false" ht="15.75" hidden="false" customHeight="false" outlineLevel="0" collapsed="false">
      <c r="A592" s="198"/>
      <c r="B592" s="192"/>
      <c r="C592" s="199"/>
      <c r="D592" s="199"/>
      <c r="E592" s="200"/>
      <c r="F592" s="201"/>
      <c r="G592" s="99"/>
      <c r="J592" s="99"/>
    </row>
    <row r="593" customFormat="false" ht="15.75" hidden="false" customHeight="false" outlineLevel="0" collapsed="false">
      <c r="A593" s="198"/>
      <c r="B593" s="192"/>
      <c r="C593" s="199"/>
      <c r="D593" s="199"/>
      <c r="E593" s="200"/>
      <c r="F593" s="201"/>
      <c r="G593" s="99"/>
      <c r="J593" s="99"/>
    </row>
    <row r="594" customFormat="false" ht="15.75" hidden="false" customHeight="false" outlineLevel="0" collapsed="false">
      <c r="A594" s="198"/>
      <c r="B594" s="192"/>
      <c r="C594" s="199"/>
      <c r="D594" s="199"/>
      <c r="E594" s="200"/>
      <c r="F594" s="201"/>
      <c r="G594" s="99"/>
      <c r="J594" s="99"/>
    </row>
    <row r="595" customFormat="false" ht="15.75" hidden="false" customHeight="false" outlineLevel="0" collapsed="false">
      <c r="A595" s="198"/>
      <c r="B595" s="192"/>
      <c r="C595" s="199"/>
      <c r="D595" s="199"/>
      <c r="E595" s="200"/>
      <c r="F595" s="201"/>
      <c r="G595" s="99"/>
      <c r="J595" s="99"/>
    </row>
    <row r="596" customFormat="false" ht="15.75" hidden="false" customHeight="false" outlineLevel="0" collapsed="false">
      <c r="A596" s="198"/>
      <c r="B596" s="192"/>
      <c r="C596" s="199"/>
      <c r="D596" s="199"/>
      <c r="E596" s="200"/>
      <c r="F596" s="201"/>
      <c r="G596" s="99"/>
      <c r="J596" s="99"/>
    </row>
    <row r="597" customFormat="false" ht="15.75" hidden="false" customHeight="false" outlineLevel="0" collapsed="false">
      <c r="A597" s="198"/>
      <c r="B597" s="192"/>
      <c r="C597" s="199"/>
      <c r="D597" s="199"/>
      <c r="E597" s="200"/>
      <c r="F597" s="201"/>
      <c r="G597" s="99"/>
      <c r="J597" s="99"/>
    </row>
    <row r="598" customFormat="false" ht="15.75" hidden="false" customHeight="false" outlineLevel="0" collapsed="false">
      <c r="A598" s="198"/>
      <c r="B598" s="192"/>
      <c r="C598" s="199"/>
      <c r="D598" s="199"/>
      <c r="E598" s="200"/>
      <c r="F598" s="201"/>
      <c r="G598" s="99"/>
      <c r="J598" s="99"/>
    </row>
    <row r="599" customFormat="false" ht="15.75" hidden="false" customHeight="false" outlineLevel="0" collapsed="false">
      <c r="A599" s="198"/>
      <c r="B599" s="192"/>
      <c r="C599" s="199"/>
      <c r="D599" s="199"/>
      <c r="E599" s="200"/>
      <c r="F599" s="201"/>
      <c r="G599" s="99"/>
      <c r="J599" s="99"/>
    </row>
    <row r="600" customFormat="false" ht="15.75" hidden="false" customHeight="false" outlineLevel="0" collapsed="false">
      <c r="A600" s="198"/>
      <c r="B600" s="192"/>
      <c r="C600" s="199"/>
      <c r="D600" s="199"/>
      <c r="E600" s="200"/>
      <c r="F600" s="201"/>
      <c r="G600" s="99"/>
      <c r="J600" s="99"/>
    </row>
    <row r="601" customFormat="false" ht="15.75" hidden="false" customHeight="false" outlineLevel="0" collapsed="false">
      <c r="A601" s="198"/>
      <c r="B601" s="192"/>
      <c r="C601" s="199"/>
      <c r="D601" s="199"/>
      <c r="E601" s="200"/>
      <c r="F601" s="201"/>
      <c r="G601" s="99"/>
      <c r="J601" s="99"/>
    </row>
    <row r="602" customFormat="false" ht="15.75" hidden="false" customHeight="false" outlineLevel="0" collapsed="false">
      <c r="A602" s="198"/>
      <c r="B602" s="192"/>
      <c r="C602" s="199"/>
      <c r="D602" s="199"/>
      <c r="E602" s="200"/>
      <c r="F602" s="201"/>
      <c r="G602" s="99"/>
      <c r="J602" s="99"/>
    </row>
    <row r="603" customFormat="false" ht="15.75" hidden="false" customHeight="false" outlineLevel="0" collapsed="false">
      <c r="A603" s="198"/>
      <c r="B603" s="192"/>
      <c r="C603" s="199"/>
      <c r="D603" s="199"/>
      <c r="E603" s="200"/>
      <c r="F603" s="201"/>
      <c r="G603" s="99"/>
      <c r="J603" s="99"/>
    </row>
    <row r="604" customFormat="false" ht="15.75" hidden="false" customHeight="false" outlineLevel="0" collapsed="false">
      <c r="A604" s="198"/>
      <c r="B604" s="192"/>
      <c r="C604" s="199"/>
      <c r="D604" s="199"/>
      <c r="E604" s="200"/>
      <c r="F604" s="201"/>
      <c r="G604" s="99"/>
      <c r="J604" s="99"/>
    </row>
    <row r="605" customFormat="false" ht="15.75" hidden="false" customHeight="false" outlineLevel="0" collapsed="false">
      <c r="A605" s="198"/>
      <c r="B605" s="192"/>
      <c r="C605" s="199"/>
      <c r="D605" s="199"/>
      <c r="E605" s="200"/>
      <c r="F605" s="201"/>
      <c r="G605" s="99"/>
      <c r="J605" s="99"/>
    </row>
    <row r="606" customFormat="false" ht="15.75" hidden="false" customHeight="false" outlineLevel="0" collapsed="false">
      <c r="A606" s="198"/>
      <c r="B606" s="192"/>
      <c r="C606" s="199"/>
      <c r="D606" s="199"/>
      <c r="E606" s="200"/>
      <c r="F606" s="201"/>
      <c r="G606" s="99"/>
      <c r="J606" s="99"/>
    </row>
    <row r="607" customFormat="false" ht="15.75" hidden="false" customHeight="false" outlineLevel="0" collapsed="false">
      <c r="A607" s="198"/>
      <c r="B607" s="192"/>
      <c r="C607" s="199"/>
      <c r="D607" s="199"/>
      <c r="E607" s="200"/>
      <c r="F607" s="201"/>
      <c r="G607" s="99"/>
      <c r="J607" s="99"/>
    </row>
    <row r="608" customFormat="false" ht="15.75" hidden="false" customHeight="false" outlineLevel="0" collapsed="false">
      <c r="A608" s="198"/>
      <c r="B608" s="192"/>
      <c r="C608" s="199"/>
      <c r="D608" s="199"/>
      <c r="E608" s="200"/>
      <c r="F608" s="201"/>
      <c r="G608" s="99"/>
      <c r="J608" s="99"/>
    </row>
    <row r="609" customFormat="false" ht="15.75" hidden="false" customHeight="false" outlineLevel="0" collapsed="false">
      <c r="A609" s="198"/>
      <c r="B609" s="192"/>
      <c r="C609" s="199"/>
      <c r="D609" s="199"/>
      <c r="E609" s="200"/>
      <c r="F609" s="201"/>
      <c r="G609" s="99"/>
      <c r="J609" s="99"/>
    </row>
    <row r="610" customFormat="false" ht="15.75" hidden="false" customHeight="false" outlineLevel="0" collapsed="false">
      <c r="A610" s="198"/>
      <c r="B610" s="192"/>
      <c r="C610" s="199"/>
      <c r="D610" s="199"/>
      <c r="E610" s="200"/>
      <c r="F610" s="201"/>
      <c r="G610" s="99"/>
      <c r="J610" s="99"/>
    </row>
    <row r="611" customFormat="false" ht="15.75" hidden="false" customHeight="false" outlineLevel="0" collapsed="false">
      <c r="A611" s="198"/>
      <c r="B611" s="192"/>
      <c r="C611" s="199"/>
      <c r="D611" s="199"/>
      <c r="E611" s="200"/>
      <c r="F611" s="201"/>
      <c r="G611" s="99"/>
      <c r="J611" s="99"/>
    </row>
    <row r="612" customFormat="false" ht="15.75" hidden="false" customHeight="false" outlineLevel="0" collapsed="false">
      <c r="A612" s="198"/>
      <c r="B612" s="192"/>
      <c r="C612" s="199"/>
      <c r="D612" s="199"/>
      <c r="E612" s="200"/>
      <c r="F612" s="201"/>
      <c r="G612" s="99"/>
      <c r="J612" s="99"/>
    </row>
    <row r="613" customFormat="false" ht="15.75" hidden="false" customHeight="false" outlineLevel="0" collapsed="false">
      <c r="A613" s="198"/>
      <c r="B613" s="192"/>
      <c r="C613" s="199"/>
      <c r="D613" s="199"/>
      <c r="E613" s="200"/>
      <c r="F613" s="201"/>
      <c r="G613" s="99"/>
      <c r="J613" s="99"/>
    </row>
    <row r="614" customFormat="false" ht="15.75" hidden="false" customHeight="false" outlineLevel="0" collapsed="false">
      <c r="A614" s="198"/>
      <c r="B614" s="192"/>
      <c r="C614" s="199"/>
      <c r="D614" s="199"/>
      <c r="E614" s="200"/>
      <c r="F614" s="201"/>
      <c r="G614" s="99"/>
      <c r="J614" s="99"/>
    </row>
    <row r="615" customFormat="false" ht="15.75" hidden="false" customHeight="false" outlineLevel="0" collapsed="false">
      <c r="A615" s="198"/>
      <c r="B615" s="192"/>
      <c r="C615" s="199"/>
      <c r="D615" s="199"/>
      <c r="E615" s="200"/>
      <c r="F615" s="201"/>
      <c r="G615" s="99"/>
      <c r="J615" s="99"/>
    </row>
    <row r="616" customFormat="false" ht="15.75" hidden="false" customHeight="false" outlineLevel="0" collapsed="false">
      <c r="A616" s="198"/>
      <c r="B616" s="192"/>
      <c r="C616" s="199"/>
      <c r="D616" s="199"/>
      <c r="E616" s="200"/>
      <c r="F616" s="201"/>
      <c r="G616" s="99"/>
      <c r="J616" s="99"/>
    </row>
    <row r="617" customFormat="false" ht="15.75" hidden="false" customHeight="false" outlineLevel="0" collapsed="false">
      <c r="A617" s="198"/>
      <c r="B617" s="192"/>
      <c r="C617" s="199"/>
      <c r="D617" s="199"/>
      <c r="E617" s="200"/>
      <c r="F617" s="201"/>
      <c r="G617" s="99"/>
      <c r="J617" s="99"/>
    </row>
    <row r="618" customFormat="false" ht="15.75" hidden="false" customHeight="false" outlineLevel="0" collapsed="false">
      <c r="A618" s="198"/>
      <c r="B618" s="192"/>
      <c r="C618" s="199"/>
      <c r="D618" s="199"/>
      <c r="E618" s="200"/>
      <c r="F618" s="201"/>
      <c r="G618" s="99"/>
      <c r="J618" s="99"/>
    </row>
    <row r="619" customFormat="false" ht="15.75" hidden="false" customHeight="false" outlineLevel="0" collapsed="false">
      <c r="A619" s="198"/>
      <c r="B619" s="192"/>
      <c r="C619" s="199"/>
      <c r="D619" s="199"/>
      <c r="E619" s="200"/>
      <c r="F619" s="201"/>
      <c r="G619" s="99"/>
      <c r="J619" s="99"/>
    </row>
    <row r="620" customFormat="false" ht="15.75" hidden="false" customHeight="false" outlineLevel="0" collapsed="false">
      <c r="A620" s="198"/>
      <c r="B620" s="192"/>
      <c r="C620" s="199"/>
      <c r="D620" s="199"/>
      <c r="E620" s="200"/>
      <c r="F620" s="201"/>
      <c r="G620" s="99"/>
      <c r="J620" s="99"/>
    </row>
    <row r="621" customFormat="false" ht="15.75" hidden="false" customHeight="false" outlineLevel="0" collapsed="false">
      <c r="A621" s="198"/>
      <c r="B621" s="192"/>
      <c r="C621" s="199"/>
      <c r="D621" s="199"/>
      <c r="E621" s="200"/>
      <c r="F621" s="201"/>
      <c r="G621" s="99"/>
      <c r="J621" s="99"/>
    </row>
    <row r="622" customFormat="false" ht="15.75" hidden="false" customHeight="false" outlineLevel="0" collapsed="false">
      <c r="A622" s="198"/>
      <c r="B622" s="192"/>
      <c r="C622" s="199"/>
      <c r="D622" s="199"/>
      <c r="E622" s="200"/>
      <c r="F622" s="201"/>
      <c r="G622" s="99"/>
      <c r="J622" s="99"/>
    </row>
    <row r="623" customFormat="false" ht="15.75" hidden="false" customHeight="false" outlineLevel="0" collapsed="false">
      <c r="A623" s="198"/>
      <c r="B623" s="192"/>
      <c r="C623" s="199"/>
      <c r="D623" s="199"/>
      <c r="E623" s="200"/>
      <c r="F623" s="201"/>
      <c r="G623" s="99"/>
      <c r="J623" s="99"/>
    </row>
    <row r="624" customFormat="false" ht="15.75" hidden="false" customHeight="false" outlineLevel="0" collapsed="false">
      <c r="A624" s="198"/>
      <c r="B624" s="192"/>
      <c r="C624" s="199"/>
      <c r="D624" s="199"/>
      <c r="E624" s="200"/>
      <c r="F624" s="201"/>
      <c r="G624" s="99"/>
      <c r="J624" s="99"/>
    </row>
    <row r="625" customFormat="false" ht="15.75" hidden="false" customHeight="false" outlineLevel="0" collapsed="false">
      <c r="A625" s="198"/>
      <c r="B625" s="192"/>
      <c r="C625" s="199"/>
      <c r="D625" s="199"/>
      <c r="E625" s="200"/>
      <c r="F625" s="201"/>
      <c r="G625" s="99"/>
      <c r="J625" s="99"/>
    </row>
    <row r="626" customFormat="false" ht="15.75" hidden="false" customHeight="false" outlineLevel="0" collapsed="false">
      <c r="A626" s="198"/>
      <c r="B626" s="192"/>
      <c r="C626" s="199"/>
      <c r="D626" s="199"/>
      <c r="E626" s="200"/>
      <c r="F626" s="201"/>
      <c r="G626" s="99"/>
      <c r="J626" s="99"/>
    </row>
    <row r="627" customFormat="false" ht="15.75" hidden="false" customHeight="false" outlineLevel="0" collapsed="false">
      <c r="A627" s="198"/>
      <c r="B627" s="192"/>
      <c r="C627" s="199"/>
      <c r="D627" s="199"/>
      <c r="E627" s="200"/>
      <c r="F627" s="201"/>
      <c r="G627" s="99"/>
      <c r="J627" s="99"/>
    </row>
    <row r="628" customFormat="false" ht="15.75" hidden="false" customHeight="false" outlineLevel="0" collapsed="false">
      <c r="A628" s="198"/>
      <c r="B628" s="192"/>
      <c r="C628" s="199"/>
      <c r="D628" s="199"/>
      <c r="E628" s="200"/>
      <c r="F628" s="201"/>
      <c r="G628" s="99"/>
      <c r="J628" s="99"/>
    </row>
    <row r="629" customFormat="false" ht="15.75" hidden="false" customHeight="false" outlineLevel="0" collapsed="false">
      <c r="A629" s="198"/>
      <c r="B629" s="192"/>
      <c r="C629" s="199"/>
      <c r="D629" s="199"/>
      <c r="E629" s="200"/>
      <c r="F629" s="201"/>
      <c r="G629" s="99"/>
      <c r="J629" s="99"/>
    </row>
    <row r="630" customFormat="false" ht="15.75" hidden="false" customHeight="false" outlineLevel="0" collapsed="false">
      <c r="A630" s="198"/>
      <c r="B630" s="192"/>
      <c r="C630" s="199"/>
      <c r="D630" s="199"/>
      <c r="E630" s="200"/>
      <c r="F630" s="201"/>
      <c r="G630" s="99"/>
      <c r="J630" s="99"/>
    </row>
    <row r="631" customFormat="false" ht="15.75" hidden="false" customHeight="false" outlineLevel="0" collapsed="false">
      <c r="A631" s="198"/>
      <c r="B631" s="192"/>
      <c r="C631" s="199"/>
      <c r="D631" s="199"/>
      <c r="E631" s="200"/>
      <c r="F631" s="201"/>
      <c r="G631" s="99"/>
      <c r="J631" s="99"/>
    </row>
    <row r="632" customFormat="false" ht="15.75" hidden="false" customHeight="false" outlineLevel="0" collapsed="false">
      <c r="A632" s="198"/>
      <c r="B632" s="192"/>
      <c r="C632" s="199"/>
      <c r="D632" s="199"/>
      <c r="E632" s="200"/>
      <c r="F632" s="201"/>
      <c r="G632" s="99"/>
      <c r="J632" s="99"/>
    </row>
    <row r="633" customFormat="false" ht="15.75" hidden="false" customHeight="false" outlineLevel="0" collapsed="false">
      <c r="A633" s="198"/>
      <c r="B633" s="192"/>
      <c r="C633" s="199"/>
      <c r="D633" s="199"/>
      <c r="E633" s="200"/>
      <c r="F633" s="201"/>
      <c r="G633" s="99"/>
      <c r="J633" s="99"/>
    </row>
    <row r="634" customFormat="false" ht="15.75" hidden="false" customHeight="false" outlineLevel="0" collapsed="false">
      <c r="A634" s="198"/>
      <c r="B634" s="192"/>
      <c r="C634" s="199"/>
      <c r="D634" s="199"/>
      <c r="E634" s="200"/>
      <c r="F634" s="201"/>
      <c r="G634" s="99"/>
      <c r="J634" s="99"/>
    </row>
    <row r="635" customFormat="false" ht="15.75" hidden="false" customHeight="false" outlineLevel="0" collapsed="false">
      <c r="A635" s="198"/>
      <c r="B635" s="192"/>
      <c r="C635" s="199"/>
      <c r="D635" s="199"/>
      <c r="E635" s="200"/>
      <c r="F635" s="201"/>
      <c r="G635" s="99"/>
      <c r="J635" s="99"/>
    </row>
    <row r="636" customFormat="false" ht="15.75" hidden="false" customHeight="false" outlineLevel="0" collapsed="false">
      <c r="A636" s="198"/>
      <c r="B636" s="192"/>
      <c r="C636" s="199"/>
      <c r="D636" s="199"/>
      <c r="E636" s="200"/>
      <c r="F636" s="201"/>
      <c r="G636" s="99"/>
      <c r="J636" s="99"/>
    </row>
    <row r="637" customFormat="false" ht="15.75" hidden="false" customHeight="false" outlineLevel="0" collapsed="false">
      <c r="A637" s="198"/>
      <c r="B637" s="192"/>
      <c r="C637" s="199"/>
      <c r="D637" s="199"/>
      <c r="E637" s="200"/>
      <c r="F637" s="201"/>
      <c r="G637" s="99"/>
      <c r="J637" s="99"/>
    </row>
    <row r="638" customFormat="false" ht="15.75" hidden="false" customHeight="false" outlineLevel="0" collapsed="false">
      <c r="A638" s="198"/>
      <c r="B638" s="192"/>
      <c r="C638" s="199"/>
      <c r="D638" s="199"/>
      <c r="E638" s="200"/>
      <c r="F638" s="201"/>
      <c r="G638" s="99"/>
      <c r="J638" s="99"/>
    </row>
    <row r="639" customFormat="false" ht="15.75" hidden="false" customHeight="false" outlineLevel="0" collapsed="false">
      <c r="A639" s="198"/>
      <c r="B639" s="192"/>
      <c r="C639" s="199"/>
      <c r="D639" s="199"/>
      <c r="E639" s="200"/>
      <c r="F639" s="201"/>
      <c r="G639" s="99"/>
      <c r="J639" s="99"/>
    </row>
    <row r="640" customFormat="false" ht="15.75" hidden="false" customHeight="false" outlineLevel="0" collapsed="false">
      <c r="A640" s="198"/>
      <c r="B640" s="192"/>
      <c r="C640" s="199"/>
      <c r="D640" s="199"/>
      <c r="E640" s="200"/>
      <c r="F640" s="201"/>
      <c r="G640" s="99"/>
      <c r="J640" s="99"/>
    </row>
    <row r="641" customFormat="false" ht="15.75" hidden="false" customHeight="false" outlineLevel="0" collapsed="false">
      <c r="A641" s="198"/>
      <c r="B641" s="192"/>
      <c r="C641" s="199"/>
      <c r="D641" s="199"/>
      <c r="E641" s="200"/>
      <c r="F641" s="201"/>
      <c r="G641" s="99"/>
      <c r="J641" s="99"/>
    </row>
    <row r="642" customFormat="false" ht="15.75" hidden="false" customHeight="false" outlineLevel="0" collapsed="false">
      <c r="A642" s="198"/>
      <c r="B642" s="192"/>
      <c r="C642" s="199"/>
      <c r="D642" s="199"/>
      <c r="E642" s="200"/>
      <c r="F642" s="201"/>
      <c r="G642" s="99"/>
      <c r="J642" s="99"/>
    </row>
    <row r="643" customFormat="false" ht="15.75" hidden="false" customHeight="false" outlineLevel="0" collapsed="false">
      <c r="A643" s="198"/>
      <c r="B643" s="192"/>
      <c r="C643" s="199"/>
      <c r="D643" s="199"/>
      <c r="E643" s="200"/>
      <c r="F643" s="201"/>
      <c r="G643" s="99"/>
      <c r="J643" s="99"/>
    </row>
    <row r="644" customFormat="false" ht="15.75" hidden="false" customHeight="false" outlineLevel="0" collapsed="false">
      <c r="A644" s="198"/>
      <c r="B644" s="192"/>
      <c r="C644" s="199"/>
      <c r="D644" s="199"/>
      <c r="E644" s="200"/>
      <c r="F644" s="201"/>
      <c r="G644" s="99"/>
      <c r="J644" s="99"/>
    </row>
    <row r="645" customFormat="false" ht="15.75" hidden="false" customHeight="false" outlineLevel="0" collapsed="false">
      <c r="A645" s="198"/>
      <c r="B645" s="192"/>
      <c r="C645" s="199"/>
      <c r="D645" s="199"/>
      <c r="E645" s="200"/>
      <c r="F645" s="201"/>
      <c r="G645" s="99"/>
      <c r="J645" s="99"/>
    </row>
    <row r="646" customFormat="false" ht="15.75" hidden="false" customHeight="false" outlineLevel="0" collapsed="false">
      <c r="A646" s="198"/>
      <c r="B646" s="192"/>
      <c r="C646" s="199"/>
      <c r="D646" s="199"/>
      <c r="E646" s="200"/>
      <c r="F646" s="201"/>
      <c r="G646" s="99"/>
      <c r="J646" s="99"/>
    </row>
    <row r="647" customFormat="false" ht="15.75" hidden="false" customHeight="false" outlineLevel="0" collapsed="false">
      <c r="A647" s="198"/>
      <c r="B647" s="192"/>
      <c r="C647" s="199"/>
      <c r="D647" s="199"/>
      <c r="E647" s="200"/>
      <c r="F647" s="201"/>
      <c r="G647" s="99"/>
      <c r="J647" s="99"/>
    </row>
    <row r="648" customFormat="false" ht="15.75" hidden="false" customHeight="false" outlineLevel="0" collapsed="false">
      <c r="A648" s="198"/>
      <c r="B648" s="192"/>
      <c r="C648" s="199"/>
      <c r="D648" s="199"/>
      <c r="E648" s="200"/>
      <c r="F648" s="201"/>
      <c r="G648" s="99"/>
      <c r="J648" s="99"/>
    </row>
    <row r="649" customFormat="false" ht="15.75" hidden="false" customHeight="false" outlineLevel="0" collapsed="false">
      <c r="A649" s="198"/>
      <c r="B649" s="192"/>
      <c r="C649" s="199"/>
      <c r="D649" s="199"/>
      <c r="E649" s="200"/>
      <c r="F649" s="201"/>
      <c r="G649" s="99"/>
      <c r="J649" s="99"/>
    </row>
    <row r="650" customFormat="false" ht="15.75" hidden="false" customHeight="false" outlineLevel="0" collapsed="false">
      <c r="A650" s="198"/>
      <c r="B650" s="192"/>
      <c r="C650" s="199"/>
      <c r="D650" s="199"/>
      <c r="E650" s="200"/>
      <c r="F650" s="201"/>
      <c r="G650" s="99"/>
      <c r="J650" s="99"/>
    </row>
    <row r="651" customFormat="false" ht="15.75" hidden="false" customHeight="false" outlineLevel="0" collapsed="false">
      <c r="A651" s="198"/>
      <c r="B651" s="192"/>
      <c r="C651" s="199"/>
      <c r="D651" s="199"/>
      <c r="E651" s="200"/>
      <c r="F651" s="201"/>
      <c r="G651" s="99"/>
      <c r="J651" s="99"/>
    </row>
    <row r="652" customFormat="false" ht="15.75" hidden="false" customHeight="false" outlineLevel="0" collapsed="false">
      <c r="A652" s="198"/>
      <c r="B652" s="192"/>
      <c r="C652" s="199"/>
      <c r="D652" s="199"/>
      <c r="E652" s="200"/>
      <c r="F652" s="201"/>
      <c r="G652" s="99"/>
      <c r="J652" s="99"/>
    </row>
    <row r="653" customFormat="false" ht="15.75" hidden="false" customHeight="false" outlineLevel="0" collapsed="false">
      <c r="A653" s="198"/>
      <c r="B653" s="192"/>
      <c r="C653" s="199"/>
      <c r="D653" s="199"/>
      <c r="E653" s="200"/>
      <c r="F653" s="201"/>
      <c r="G653" s="99"/>
      <c r="J653" s="99"/>
    </row>
    <row r="654" customFormat="false" ht="15.75" hidden="false" customHeight="false" outlineLevel="0" collapsed="false">
      <c r="A654" s="198"/>
      <c r="B654" s="192"/>
      <c r="C654" s="199"/>
      <c r="D654" s="199"/>
      <c r="E654" s="200"/>
      <c r="F654" s="201"/>
      <c r="G654" s="99"/>
      <c r="J654" s="99"/>
    </row>
    <row r="655" customFormat="false" ht="15.75" hidden="false" customHeight="false" outlineLevel="0" collapsed="false">
      <c r="A655" s="198"/>
      <c r="B655" s="192"/>
      <c r="C655" s="199"/>
      <c r="D655" s="199"/>
      <c r="E655" s="200"/>
      <c r="F655" s="201"/>
      <c r="G655" s="99"/>
      <c r="J655" s="99"/>
    </row>
    <row r="656" customFormat="false" ht="15.75" hidden="false" customHeight="false" outlineLevel="0" collapsed="false">
      <c r="A656" s="198"/>
      <c r="B656" s="192"/>
      <c r="C656" s="199"/>
      <c r="D656" s="199"/>
      <c r="E656" s="200"/>
      <c r="F656" s="201"/>
      <c r="G656" s="99"/>
      <c r="J656" s="99"/>
    </row>
    <row r="657" customFormat="false" ht="15.75" hidden="false" customHeight="false" outlineLevel="0" collapsed="false">
      <c r="A657" s="198"/>
      <c r="B657" s="192"/>
      <c r="C657" s="199"/>
      <c r="D657" s="199"/>
      <c r="E657" s="200"/>
      <c r="F657" s="201"/>
      <c r="G657" s="99"/>
      <c r="J657" s="99"/>
    </row>
    <row r="658" customFormat="false" ht="15.75" hidden="false" customHeight="false" outlineLevel="0" collapsed="false">
      <c r="A658" s="198"/>
      <c r="B658" s="192"/>
      <c r="C658" s="199"/>
      <c r="D658" s="199"/>
      <c r="E658" s="200"/>
      <c r="F658" s="201"/>
      <c r="G658" s="99"/>
      <c r="J658" s="99"/>
    </row>
    <row r="659" customFormat="false" ht="15.75" hidden="false" customHeight="false" outlineLevel="0" collapsed="false">
      <c r="A659" s="198"/>
      <c r="B659" s="192"/>
      <c r="C659" s="199"/>
      <c r="D659" s="199"/>
      <c r="E659" s="200"/>
      <c r="F659" s="201"/>
      <c r="G659" s="99"/>
      <c r="J659" s="99"/>
    </row>
    <row r="660" customFormat="false" ht="15.75" hidden="false" customHeight="false" outlineLevel="0" collapsed="false">
      <c r="A660" s="198"/>
      <c r="B660" s="192"/>
      <c r="C660" s="199"/>
      <c r="D660" s="199"/>
      <c r="E660" s="200"/>
      <c r="F660" s="201"/>
      <c r="G660" s="99"/>
      <c r="J660" s="99"/>
    </row>
    <row r="661" customFormat="false" ht="15.75" hidden="false" customHeight="false" outlineLevel="0" collapsed="false">
      <c r="A661" s="198"/>
      <c r="B661" s="192"/>
      <c r="C661" s="199"/>
      <c r="D661" s="199"/>
      <c r="E661" s="200"/>
      <c r="F661" s="201"/>
      <c r="G661" s="99"/>
      <c r="J661" s="99"/>
    </row>
    <row r="662" customFormat="false" ht="15.75" hidden="false" customHeight="false" outlineLevel="0" collapsed="false">
      <c r="A662" s="198"/>
      <c r="B662" s="192"/>
      <c r="C662" s="199"/>
      <c r="D662" s="199"/>
      <c r="E662" s="200"/>
      <c r="F662" s="201"/>
      <c r="G662" s="99"/>
      <c r="J662" s="99"/>
    </row>
    <row r="663" customFormat="false" ht="15.75" hidden="false" customHeight="false" outlineLevel="0" collapsed="false">
      <c r="A663" s="198"/>
      <c r="B663" s="192"/>
      <c r="C663" s="199"/>
      <c r="D663" s="199"/>
      <c r="E663" s="200"/>
      <c r="F663" s="201"/>
      <c r="G663" s="99"/>
      <c r="J663" s="99"/>
    </row>
    <row r="664" customFormat="false" ht="15.75" hidden="false" customHeight="false" outlineLevel="0" collapsed="false">
      <c r="A664" s="198"/>
      <c r="B664" s="192"/>
      <c r="C664" s="199"/>
      <c r="D664" s="199"/>
      <c r="E664" s="200"/>
      <c r="F664" s="201"/>
      <c r="G664" s="99"/>
      <c r="J664" s="99"/>
    </row>
    <row r="665" customFormat="false" ht="15.75" hidden="false" customHeight="false" outlineLevel="0" collapsed="false">
      <c r="A665" s="198"/>
      <c r="B665" s="192"/>
      <c r="C665" s="199"/>
      <c r="D665" s="199"/>
      <c r="E665" s="200"/>
      <c r="F665" s="201"/>
      <c r="G665" s="99"/>
      <c r="J665" s="99"/>
    </row>
    <row r="666" customFormat="false" ht="15.75" hidden="false" customHeight="false" outlineLevel="0" collapsed="false">
      <c r="A666" s="198"/>
      <c r="B666" s="192"/>
      <c r="C666" s="199"/>
      <c r="D666" s="199"/>
      <c r="E666" s="200"/>
      <c r="F666" s="201"/>
      <c r="G666" s="99"/>
      <c r="J666" s="99"/>
    </row>
    <row r="667" customFormat="false" ht="15.75" hidden="false" customHeight="false" outlineLevel="0" collapsed="false">
      <c r="A667" s="198"/>
      <c r="B667" s="192"/>
      <c r="C667" s="199"/>
      <c r="D667" s="199"/>
      <c r="E667" s="200"/>
      <c r="F667" s="201"/>
      <c r="G667" s="99"/>
      <c r="J667" s="99"/>
    </row>
    <row r="668" customFormat="false" ht="15.75" hidden="false" customHeight="false" outlineLevel="0" collapsed="false">
      <c r="A668" s="198"/>
      <c r="B668" s="192"/>
      <c r="C668" s="199"/>
      <c r="D668" s="199"/>
      <c r="E668" s="200"/>
      <c r="F668" s="201"/>
      <c r="G668" s="99"/>
      <c r="J668" s="99"/>
    </row>
    <row r="669" customFormat="false" ht="15.75" hidden="false" customHeight="false" outlineLevel="0" collapsed="false">
      <c r="A669" s="198"/>
      <c r="B669" s="192"/>
      <c r="C669" s="199"/>
      <c r="D669" s="199"/>
      <c r="E669" s="200"/>
      <c r="F669" s="201"/>
      <c r="G669" s="99"/>
      <c r="J669" s="99"/>
    </row>
    <row r="670" customFormat="false" ht="15.75" hidden="false" customHeight="false" outlineLevel="0" collapsed="false">
      <c r="A670" s="198"/>
      <c r="B670" s="192"/>
      <c r="C670" s="199"/>
      <c r="D670" s="199"/>
      <c r="E670" s="200"/>
      <c r="F670" s="201"/>
      <c r="G670" s="99"/>
      <c r="J670" s="99"/>
    </row>
    <row r="671" customFormat="false" ht="15.75" hidden="false" customHeight="false" outlineLevel="0" collapsed="false">
      <c r="A671" s="198"/>
      <c r="B671" s="192"/>
      <c r="C671" s="199"/>
      <c r="D671" s="199"/>
      <c r="E671" s="200"/>
      <c r="F671" s="201"/>
      <c r="G671" s="99"/>
      <c r="J671" s="99"/>
    </row>
    <row r="672" customFormat="false" ht="15.75" hidden="false" customHeight="false" outlineLevel="0" collapsed="false">
      <c r="A672" s="198"/>
      <c r="B672" s="192"/>
      <c r="C672" s="199"/>
      <c r="D672" s="199"/>
      <c r="E672" s="200"/>
      <c r="F672" s="201"/>
      <c r="G672" s="99"/>
      <c r="J672" s="99"/>
    </row>
    <row r="673" customFormat="false" ht="15.75" hidden="false" customHeight="false" outlineLevel="0" collapsed="false">
      <c r="A673" s="198"/>
      <c r="B673" s="192"/>
      <c r="C673" s="199"/>
      <c r="D673" s="199"/>
      <c r="E673" s="200"/>
      <c r="F673" s="201"/>
      <c r="G673" s="99"/>
      <c r="J673" s="99"/>
    </row>
    <row r="674" customFormat="false" ht="15.75" hidden="false" customHeight="false" outlineLevel="0" collapsed="false">
      <c r="A674" s="198"/>
      <c r="B674" s="192"/>
      <c r="C674" s="199"/>
      <c r="D674" s="199"/>
      <c r="E674" s="200"/>
      <c r="F674" s="201"/>
      <c r="G674" s="99"/>
      <c r="J674" s="99"/>
    </row>
    <row r="675" customFormat="false" ht="15.75" hidden="false" customHeight="false" outlineLevel="0" collapsed="false">
      <c r="A675" s="198"/>
      <c r="B675" s="192"/>
      <c r="C675" s="199"/>
      <c r="D675" s="199"/>
      <c r="E675" s="200"/>
      <c r="F675" s="201"/>
      <c r="G675" s="99"/>
      <c r="J675" s="99"/>
    </row>
    <row r="676" customFormat="false" ht="15.75" hidden="false" customHeight="false" outlineLevel="0" collapsed="false">
      <c r="A676" s="198"/>
      <c r="B676" s="192"/>
      <c r="C676" s="199"/>
      <c r="D676" s="199"/>
      <c r="E676" s="200"/>
      <c r="F676" s="201"/>
      <c r="G676" s="99"/>
      <c r="J676" s="99"/>
    </row>
    <row r="677" customFormat="false" ht="15.75" hidden="false" customHeight="false" outlineLevel="0" collapsed="false">
      <c r="A677" s="198"/>
      <c r="B677" s="192"/>
      <c r="C677" s="199"/>
      <c r="D677" s="199"/>
      <c r="E677" s="200"/>
      <c r="F677" s="201"/>
      <c r="G677" s="99"/>
      <c r="J677" s="99"/>
    </row>
    <row r="678" customFormat="false" ht="15.75" hidden="false" customHeight="false" outlineLevel="0" collapsed="false">
      <c r="A678" s="198"/>
      <c r="B678" s="192"/>
      <c r="C678" s="199"/>
      <c r="D678" s="199"/>
      <c r="E678" s="200"/>
      <c r="F678" s="201"/>
      <c r="G678" s="99"/>
      <c r="J678" s="99"/>
    </row>
    <row r="679" customFormat="false" ht="15.75" hidden="false" customHeight="false" outlineLevel="0" collapsed="false">
      <c r="A679" s="198"/>
      <c r="B679" s="192"/>
      <c r="C679" s="199"/>
      <c r="D679" s="199"/>
      <c r="E679" s="200"/>
      <c r="F679" s="201"/>
      <c r="G679" s="99"/>
      <c r="J679" s="99"/>
    </row>
    <row r="680" customFormat="false" ht="15.75" hidden="false" customHeight="false" outlineLevel="0" collapsed="false">
      <c r="A680" s="198"/>
      <c r="B680" s="192"/>
      <c r="C680" s="199"/>
      <c r="D680" s="199"/>
      <c r="E680" s="200"/>
      <c r="F680" s="201"/>
      <c r="G680" s="99"/>
      <c r="J680" s="99"/>
    </row>
    <row r="681" customFormat="false" ht="15.75" hidden="false" customHeight="false" outlineLevel="0" collapsed="false">
      <c r="A681" s="198"/>
      <c r="B681" s="192"/>
      <c r="C681" s="199"/>
      <c r="D681" s="199"/>
      <c r="E681" s="200"/>
      <c r="F681" s="201"/>
      <c r="G681" s="99"/>
      <c r="J681" s="99"/>
    </row>
    <row r="682" customFormat="false" ht="15.75" hidden="false" customHeight="false" outlineLevel="0" collapsed="false">
      <c r="A682" s="198"/>
      <c r="B682" s="192"/>
      <c r="C682" s="199"/>
      <c r="D682" s="199"/>
      <c r="E682" s="200"/>
      <c r="F682" s="201"/>
      <c r="G682" s="99"/>
      <c r="J682" s="99"/>
    </row>
    <row r="683" customFormat="false" ht="15.75" hidden="false" customHeight="false" outlineLevel="0" collapsed="false">
      <c r="A683" s="198"/>
      <c r="B683" s="192"/>
      <c r="C683" s="199"/>
      <c r="D683" s="199"/>
      <c r="E683" s="200"/>
      <c r="F683" s="201"/>
      <c r="G683" s="99"/>
      <c r="J683" s="99"/>
    </row>
    <row r="684" customFormat="false" ht="15.75" hidden="false" customHeight="false" outlineLevel="0" collapsed="false">
      <c r="A684" s="198"/>
      <c r="B684" s="192"/>
      <c r="C684" s="199"/>
      <c r="D684" s="199"/>
      <c r="E684" s="200"/>
      <c r="F684" s="201"/>
      <c r="G684" s="99"/>
      <c r="J684" s="99"/>
    </row>
    <row r="685" customFormat="false" ht="15.75" hidden="false" customHeight="false" outlineLevel="0" collapsed="false">
      <c r="A685" s="198"/>
      <c r="B685" s="192"/>
      <c r="C685" s="199"/>
      <c r="D685" s="199"/>
      <c r="E685" s="200"/>
      <c r="F685" s="201"/>
      <c r="G685" s="99"/>
      <c r="J685" s="99"/>
    </row>
    <row r="686" customFormat="false" ht="15.75" hidden="false" customHeight="false" outlineLevel="0" collapsed="false">
      <c r="A686" s="198"/>
      <c r="B686" s="192"/>
      <c r="C686" s="199"/>
      <c r="D686" s="199"/>
      <c r="E686" s="200"/>
      <c r="F686" s="201"/>
      <c r="G686" s="99"/>
      <c r="J686" s="99"/>
    </row>
    <row r="687" customFormat="false" ht="15.75" hidden="false" customHeight="false" outlineLevel="0" collapsed="false">
      <c r="A687" s="198"/>
      <c r="B687" s="192"/>
      <c r="C687" s="199"/>
      <c r="D687" s="199"/>
      <c r="E687" s="200"/>
      <c r="F687" s="201"/>
      <c r="G687" s="99"/>
      <c r="J687" s="99"/>
    </row>
    <row r="688" customFormat="false" ht="15.75" hidden="false" customHeight="false" outlineLevel="0" collapsed="false">
      <c r="A688" s="198"/>
      <c r="B688" s="192"/>
      <c r="C688" s="199"/>
      <c r="D688" s="199"/>
      <c r="E688" s="200"/>
      <c r="F688" s="201"/>
      <c r="G688" s="99"/>
      <c r="J688" s="99"/>
    </row>
    <row r="689" customFormat="false" ht="15.75" hidden="false" customHeight="false" outlineLevel="0" collapsed="false">
      <c r="A689" s="198"/>
      <c r="B689" s="192"/>
      <c r="C689" s="199"/>
      <c r="D689" s="199"/>
      <c r="E689" s="200"/>
      <c r="F689" s="201"/>
      <c r="G689" s="99"/>
      <c r="J689" s="99"/>
    </row>
    <row r="690" customFormat="false" ht="15.75" hidden="false" customHeight="false" outlineLevel="0" collapsed="false">
      <c r="A690" s="198"/>
      <c r="B690" s="192"/>
      <c r="C690" s="199"/>
      <c r="D690" s="199"/>
      <c r="E690" s="200"/>
      <c r="F690" s="201"/>
      <c r="G690" s="99"/>
      <c r="J690" s="99"/>
    </row>
    <row r="691" customFormat="false" ht="15.75" hidden="false" customHeight="false" outlineLevel="0" collapsed="false">
      <c r="A691" s="198"/>
      <c r="B691" s="192"/>
      <c r="C691" s="199"/>
      <c r="D691" s="199"/>
      <c r="E691" s="200"/>
      <c r="F691" s="201"/>
      <c r="G691" s="99"/>
      <c r="J691" s="99"/>
    </row>
    <row r="692" customFormat="false" ht="15.75" hidden="false" customHeight="false" outlineLevel="0" collapsed="false">
      <c r="A692" s="198"/>
      <c r="B692" s="192"/>
      <c r="C692" s="199"/>
      <c r="D692" s="199"/>
      <c r="E692" s="200"/>
      <c r="F692" s="201"/>
      <c r="G692" s="99"/>
      <c r="J692" s="99"/>
    </row>
    <row r="693" customFormat="false" ht="15.75" hidden="false" customHeight="false" outlineLevel="0" collapsed="false">
      <c r="A693" s="198"/>
      <c r="B693" s="192"/>
      <c r="C693" s="199"/>
      <c r="D693" s="199"/>
      <c r="E693" s="200"/>
      <c r="F693" s="201"/>
      <c r="G693" s="99"/>
      <c r="J693" s="99"/>
    </row>
    <row r="694" customFormat="false" ht="15.75" hidden="false" customHeight="false" outlineLevel="0" collapsed="false">
      <c r="A694" s="198"/>
      <c r="B694" s="192"/>
      <c r="C694" s="199"/>
      <c r="D694" s="199"/>
      <c r="E694" s="200"/>
      <c r="F694" s="201"/>
      <c r="G694" s="99"/>
      <c r="J694" s="99"/>
    </row>
    <row r="695" customFormat="false" ht="15.75" hidden="false" customHeight="false" outlineLevel="0" collapsed="false">
      <c r="A695" s="198"/>
      <c r="B695" s="192"/>
      <c r="C695" s="199"/>
      <c r="D695" s="199"/>
      <c r="E695" s="200"/>
      <c r="F695" s="201"/>
      <c r="G695" s="99"/>
      <c r="J695" s="99"/>
    </row>
    <row r="696" customFormat="false" ht="15.75" hidden="false" customHeight="false" outlineLevel="0" collapsed="false">
      <c r="A696" s="198"/>
      <c r="B696" s="192"/>
      <c r="C696" s="199"/>
      <c r="D696" s="199"/>
      <c r="E696" s="200"/>
      <c r="F696" s="201"/>
      <c r="G696" s="99"/>
      <c r="J696" s="99"/>
    </row>
    <row r="697" customFormat="false" ht="15.75" hidden="false" customHeight="false" outlineLevel="0" collapsed="false">
      <c r="A697" s="198"/>
      <c r="B697" s="192"/>
      <c r="C697" s="199"/>
      <c r="D697" s="199"/>
      <c r="E697" s="200"/>
      <c r="F697" s="201"/>
      <c r="G697" s="99"/>
      <c r="J697" s="99"/>
    </row>
    <row r="698" customFormat="false" ht="15.75" hidden="false" customHeight="false" outlineLevel="0" collapsed="false">
      <c r="A698" s="198"/>
      <c r="B698" s="192"/>
      <c r="C698" s="199"/>
      <c r="D698" s="199"/>
      <c r="E698" s="200"/>
      <c r="F698" s="201"/>
      <c r="G698" s="99"/>
      <c r="J698" s="99"/>
    </row>
    <row r="699" customFormat="false" ht="15.75" hidden="false" customHeight="false" outlineLevel="0" collapsed="false">
      <c r="A699" s="198"/>
      <c r="B699" s="192"/>
      <c r="C699" s="199"/>
      <c r="D699" s="199"/>
      <c r="E699" s="200"/>
      <c r="F699" s="201"/>
      <c r="G699" s="99"/>
      <c r="J699" s="99"/>
    </row>
    <row r="700" customFormat="false" ht="15.75" hidden="false" customHeight="false" outlineLevel="0" collapsed="false">
      <c r="A700" s="198"/>
      <c r="B700" s="192"/>
      <c r="C700" s="199"/>
      <c r="D700" s="199"/>
      <c r="E700" s="200"/>
      <c r="F700" s="201"/>
      <c r="G700" s="99"/>
      <c r="J700" s="99"/>
    </row>
    <row r="701" customFormat="false" ht="15.75" hidden="false" customHeight="false" outlineLevel="0" collapsed="false">
      <c r="A701" s="198"/>
      <c r="B701" s="192"/>
      <c r="C701" s="199"/>
      <c r="D701" s="199"/>
      <c r="E701" s="200"/>
      <c r="F701" s="201"/>
      <c r="G701" s="99"/>
      <c r="J701" s="99"/>
    </row>
    <row r="702" customFormat="false" ht="15.75" hidden="false" customHeight="false" outlineLevel="0" collapsed="false">
      <c r="A702" s="198"/>
      <c r="B702" s="192"/>
      <c r="C702" s="199"/>
      <c r="D702" s="199"/>
      <c r="E702" s="200"/>
      <c r="F702" s="201"/>
      <c r="G702" s="99"/>
      <c r="J702" s="99"/>
    </row>
    <row r="703" customFormat="false" ht="15.75" hidden="false" customHeight="false" outlineLevel="0" collapsed="false">
      <c r="A703" s="198"/>
      <c r="B703" s="192"/>
      <c r="C703" s="199"/>
      <c r="D703" s="199"/>
      <c r="E703" s="200"/>
      <c r="F703" s="201"/>
      <c r="G703" s="99"/>
      <c r="J703" s="99"/>
    </row>
    <row r="704" customFormat="false" ht="15.75" hidden="false" customHeight="false" outlineLevel="0" collapsed="false">
      <c r="A704" s="198"/>
      <c r="B704" s="192"/>
      <c r="C704" s="199"/>
      <c r="D704" s="199"/>
      <c r="E704" s="200"/>
      <c r="F704" s="201"/>
      <c r="G704" s="99"/>
      <c r="J704" s="99"/>
    </row>
    <row r="705" customFormat="false" ht="15.75" hidden="false" customHeight="false" outlineLevel="0" collapsed="false">
      <c r="A705" s="198"/>
      <c r="B705" s="192"/>
      <c r="C705" s="199"/>
      <c r="D705" s="199"/>
      <c r="E705" s="200"/>
      <c r="F705" s="201"/>
      <c r="G705" s="99"/>
      <c r="J705" s="99"/>
    </row>
    <row r="706" customFormat="false" ht="15.75" hidden="false" customHeight="false" outlineLevel="0" collapsed="false">
      <c r="A706" s="198"/>
      <c r="B706" s="192"/>
      <c r="C706" s="199"/>
      <c r="D706" s="199"/>
      <c r="E706" s="200"/>
      <c r="F706" s="201"/>
      <c r="G706" s="99"/>
      <c r="J706" s="99"/>
    </row>
    <row r="707" customFormat="false" ht="15.75" hidden="false" customHeight="false" outlineLevel="0" collapsed="false">
      <c r="A707" s="198"/>
      <c r="B707" s="192"/>
      <c r="C707" s="199"/>
      <c r="D707" s="199"/>
      <c r="E707" s="200"/>
      <c r="F707" s="201"/>
      <c r="G707" s="99"/>
      <c r="J707" s="99"/>
    </row>
    <row r="708" customFormat="false" ht="15.75" hidden="false" customHeight="false" outlineLevel="0" collapsed="false">
      <c r="A708" s="198"/>
      <c r="B708" s="192"/>
      <c r="C708" s="199"/>
      <c r="D708" s="199"/>
      <c r="E708" s="200"/>
      <c r="F708" s="201"/>
      <c r="G708" s="99"/>
      <c r="J708" s="99"/>
    </row>
    <row r="709" customFormat="false" ht="15.75" hidden="false" customHeight="false" outlineLevel="0" collapsed="false">
      <c r="A709" s="198"/>
      <c r="B709" s="192"/>
      <c r="C709" s="199"/>
      <c r="D709" s="199"/>
      <c r="E709" s="200"/>
      <c r="F709" s="201"/>
      <c r="G709" s="99"/>
      <c r="J709" s="99"/>
    </row>
    <row r="710" customFormat="false" ht="15.75" hidden="false" customHeight="false" outlineLevel="0" collapsed="false">
      <c r="A710" s="198"/>
      <c r="B710" s="192"/>
      <c r="C710" s="199"/>
      <c r="D710" s="199"/>
      <c r="E710" s="200"/>
      <c r="F710" s="201"/>
      <c r="G710" s="99"/>
      <c r="J710" s="99"/>
    </row>
    <row r="711" customFormat="false" ht="15.75" hidden="false" customHeight="false" outlineLevel="0" collapsed="false">
      <c r="A711" s="198"/>
      <c r="B711" s="192"/>
      <c r="C711" s="199"/>
      <c r="D711" s="199"/>
      <c r="E711" s="200"/>
      <c r="F711" s="201"/>
      <c r="G711" s="99"/>
      <c r="J711" s="99"/>
    </row>
    <row r="712" customFormat="false" ht="15.75" hidden="false" customHeight="false" outlineLevel="0" collapsed="false">
      <c r="A712" s="198"/>
      <c r="B712" s="192"/>
      <c r="C712" s="199"/>
      <c r="D712" s="199"/>
      <c r="E712" s="200"/>
      <c r="F712" s="201"/>
      <c r="G712" s="99"/>
      <c r="J712" s="99"/>
    </row>
    <row r="713" customFormat="false" ht="15.75" hidden="false" customHeight="false" outlineLevel="0" collapsed="false">
      <c r="A713" s="198"/>
      <c r="B713" s="192"/>
      <c r="C713" s="199"/>
      <c r="D713" s="199"/>
      <c r="E713" s="200"/>
      <c r="F713" s="201"/>
      <c r="G713" s="99"/>
      <c r="J713" s="99"/>
    </row>
    <row r="714" customFormat="false" ht="15.75" hidden="false" customHeight="false" outlineLevel="0" collapsed="false">
      <c r="A714" s="198"/>
      <c r="B714" s="192"/>
      <c r="C714" s="199"/>
      <c r="D714" s="199"/>
      <c r="E714" s="200"/>
      <c r="F714" s="201"/>
      <c r="G714" s="99"/>
      <c r="J714" s="99"/>
    </row>
    <row r="715" customFormat="false" ht="15.75" hidden="false" customHeight="false" outlineLevel="0" collapsed="false">
      <c r="A715" s="198"/>
      <c r="B715" s="192"/>
      <c r="C715" s="199"/>
      <c r="D715" s="199"/>
      <c r="E715" s="200"/>
      <c r="F715" s="201"/>
      <c r="G715" s="99"/>
      <c r="J715" s="99"/>
    </row>
    <row r="716" customFormat="false" ht="15.75" hidden="false" customHeight="false" outlineLevel="0" collapsed="false">
      <c r="A716" s="198"/>
      <c r="B716" s="192"/>
      <c r="C716" s="199"/>
      <c r="D716" s="199"/>
      <c r="E716" s="200"/>
      <c r="F716" s="201"/>
      <c r="G716" s="99"/>
      <c r="J716" s="99"/>
    </row>
    <row r="717" customFormat="false" ht="15.75" hidden="false" customHeight="false" outlineLevel="0" collapsed="false">
      <c r="A717" s="198"/>
      <c r="B717" s="192"/>
      <c r="C717" s="199"/>
      <c r="D717" s="199"/>
      <c r="E717" s="200"/>
      <c r="F717" s="201"/>
      <c r="G717" s="99"/>
      <c r="J717" s="99"/>
    </row>
    <row r="718" customFormat="false" ht="15.75" hidden="false" customHeight="false" outlineLevel="0" collapsed="false">
      <c r="A718" s="198"/>
      <c r="B718" s="192"/>
      <c r="C718" s="199"/>
      <c r="D718" s="199"/>
      <c r="E718" s="200"/>
      <c r="F718" s="201"/>
      <c r="G718" s="99"/>
      <c r="J718" s="99"/>
    </row>
    <row r="719" customFormat="false" ht="15.75" hidden="false" customHeight="false" outlineLevel="0" collapsed="false">
      <c r="A719" s="198"/>
      <c r="B719" s="192"/>
      <c r="C719" s="199"/>
      <c r="D719" s="199"/>
      <c r="E719" s="200"/>
      <c r="F719" s="201"/>
      <c r="G719" s="99"/>
      <c r="J719" s="99"/>
    </row>
    <row r="720" customFormat="false" ht="15.75" hidden="false" customHeight="false" outlineLevel="0" collapsed="false">
      <c r="A720" s="198"/>
      <c r="B720" s="192"/>
      <c r="C720" s="199"/>
      <c r="D720" s="199"/>
      <c r="E720" s="200"/>
      <c r="F720" s="201"/>
      <c r="G720" s="99"/>
      <c r="J720" s="99"/>
    </row>
    <row r="721" customFormat="false" ht="15.75" hidden="false" customHeight="false" outlineLevel="0" collapsed="false">
      <c r="A721" s="198"/>
      <c r="B721" s="192"/>
      <c r="C721" s="199"/>
      <c r="D721" s="199"/>
      <c r="E721" s="200"/>
      <c r="F721" s="201"/>
      <c r="G721" s="99"/>
      <c r="J721" s="99"/>
    </row>
    <row r="722" customFormat="false" ht="15.75" hidden="false" customHeight="false" outlineLevel="0" collapsed="false">
      <c r="A722" s="198"/>
      <c r="B722" s="192"/>
      <c r="C722" s="199"/>
      <c r="D722" s="199"/>
      <c r="E722" s="200"/>
      <c r="F722" s="201"/>
      <c r="G722" s="99"/>
      <c r="J722" s="99"/>
    </row>
    <row r="723" customFormat="false" ht="15.75" hidden="false" customHeight="false" outlineLevel="0" collapsed="false">
      <c r="A723" s="198"/>
      <c r="B723" s="192"/>
      <c r="C723" s="199"/>
      <c r="D723" s="199"/>
      <c r="E723" s="200"/>
      <c r="F723" s="201"/>
      <c r="G723" s="99"/>
      <c r="J723" s="99"/>
    </row>
    <row r="724" customFormat="false" ht="15.75" hidden="false" customHeight="false" outlineLevel="0" collapsed="false">
      <c r="A724" s="198"/>
      <c r="B724" s="192"/>
      <c r="C724" s="199"/>
      <c r="D724" s="199"/>
      <c r="E724" s="200"/>
      <c r="F724" s="201"/>
      <c r="G724" s="99"/>
      <c r="J724" s="99"/>
    </row>
    <row r="725" customFormat="false" ht="15.75" hidden="false" customHeight="false" outlineLevel="0" collapsed="false">
      <c r="A725" s="198"/>
      <c r="B725" s="192"/>
      <c r="C725" s="199"/>
      <c r="D725" s="199"/>
      <c r="E725" s="200"/>
      <c r="F725" s="201"/>
      <c r="G725" s="99"/>
      <c r="J725" s="99"/>
    </row>
    <row r="726" customFormat="false" ht="15.75" hidden="false" customHeight="false" outlineLevel="0" collapsed="false">
      <c r="A726" s="198"/>
      <c r="B726" s="192"/>
      <c r="C726" s="199"/>
      <c r="D726" s="199"/>
      <c r="E726" s="200"/>
      <c r="F726" s="201"/>
      <c r="G726" s="99"/>
      <c r="J726" s="99"/>
    </row>
    <row r="727" customFormat="false" ht="15.75" hidden="false" customHeight="false" outlineLevel="0" collapsed="false">
      <c r="A727" s="198"/>
      <c r="B727" s="192"/>
      <c r="C727" s="199"/>
      <c r="D727" s="199"/>
      <c r="E727" s="200"/>
      <c r="F727" s="201"/>
      <c r="G727" s="99"/>
      <c r="J727" s="99"/>
    </row>
    <row r="728" customFormat="false" ht="15.75" hidden="false" customHeight="false" outlineLevel="0" collapsed="false">
      <c r="A728" s="198"/>
      <c r="B728" s="192"/>
      <c r="C728" s="199"/>
      <c r="D728" s="199"/>
      <c r="E728" s="200"/>
      <c r="F728" s="201"/>
      <c r="G728" s="99"/>
      <c r="J728" s="99"/>
    </row>
    <row r="729" customFormat="false" ht="15.75" hidden="false" customHeight="false" outlineLevel="0" collapsed="false">
      <c r="A729" s="198"/>
      <c r="B729" s="192"/>
      <c r="C729" s="199"/>
      <c r="D729" s="199"/>
      <c r="E729" s="200"/>
      <c r="F729" s="201"/>
      <c r="G729" s="99"/>
      <c r="J729" s="99"/>
    </row>
    <row r="730" customFormat="false" ht="15.75" hidden="false" customHeight="false" outlineLevel="0" collapsed="false">
      <c r="A730" s="198"/>
      <c r="B730" s="192"/>
      <c r="C730" s="199"/>
      <c r="D730" s="199"/>
      <c r="E730" s="200"/>
      <c r="F730" s="201"/>
      <c r="G730" s="99"/>
      <c r="J730" s="99"/>
    </row>
    <row r="731" customFormat="false" ht="15.75" hidden="false" customHeight="false" outlineLevel="0" collapsed="false">
      <c r="A731" s="198"/>
      <c r="B731" s="192"/>
      <c r="C731" s="199"/>
      <c r="D731" s="199"/>
      <c r="E731" s="200"/>
      <c r="F731" s="201"/>
      <c r="G731" s="99"/>
      <c r="J731" s="99"/>
    </row>
    <row r="732" customFormat="false" ht="15.75" hidden="false" customHeight="false" outlineLevel="0" collapsed="false">
      <c r="A732" s="198"/>
      <c r="B732" s="192"/>
      <c r="C732" s="199"/>
      <c r="D732" s="199"/>
      <c r="E732" s="200"/>
      <c r="F732" s="201"/>
      <c r="G732" s="99"/>
      <c r="J732" s="99"/>
    </row>
    <row r="733" customFormat="false" ht="15.75" hidden="false" customHeight="false" outlineLevel="0" collapsed="false">
      <c r="A733" s="198"/>
      <c r="B733" s="192"/>
      <c r="C733" s="199"/>
      <c r="D733" s="199"/>
      <c r="E733" s="200"/>
      <c r="F733" s="201"/>
      <c r="G733" s="99"/>
      <c r="J733" s="99"/>
    </row>
    <row r="734" customFormat="false" ht="15.75" hidden="false" customHeight="false" outlineLevel="0" collapsed="false">
      <c r="A734" s="198"/>
      <c r="B734" s="192"/>
      <c r="C734" s="199"/>
      <c r="D734" s="199"/>
      <c r="E734" s="200"/>
      <c r="F734" s="201"/>
      <c r="G734" s="99"/>
      <c r="J734" s="99"/>
    </row>
    <row r="735" customFormat="false" ht="15.75" hidden="false" customHeight="false" outlineLevel="0" collapsed="false">
      <c r="A735" s="198"/>
      <c r="B735" s="192"/>
      <c r="C735" s="199"/>
      <c r="D735" s="199"/>
      <c r="E735" s="200"/>
      <c r="F735" s="201"/>
      <c r="G735" s="99"/>
      <c r="J735" s="99"/>
    </row>
    <row r="736" customFormat="false" ht="15.75" hidden="false" customHeight="false" outlineLevel="0" collapsed="false">
      <c r="A736" s="198"/>
      <c r="B736" s="192"/>
      <c r="C736" s="199"/>
      <c r="D736" s="199"/>
      <c r="E736" s="200"/>
      <c r="F736" s="201"/>
      <c r="G736" s="99"/>
      <c r="J736" s="99"/>
    </row>
    <row r="737" customFormat="false" ht="15.75" hidden="false" customHeight="false" outlineLevel="0" collapsed="false">
      <c r="A737" s="198"/>
      <c r="B737" s="192"/>
      <c r="C737" s="199"/>
      <c r="D737" s="199"/>
      <c r="E737" s="200"/>
      <c r="F737" s="201"/>
      <c r="G737" s="99"/>
      <c r="J737" s="99"/>
    </row>
    <row r="738" customFormat="false" ht="15.75" hidden="false" customHeight="false" outlineLevel="0" collapsed="false">
      <c r="A738" s="198"/>
      <c r="B738" s="192"/>
      <c r="C738" s="199"/>
      <c r="D738" s="199"/>
      <c r="E738" s="200"/>
      <c r="F738" s="201"/>
      <c r="G738" s="99"/>
      <c r="J738" s="99"/>
    </row>
    <row r="739" customFormat="false" ht="15.75" hidden="false" customHeight="false" outlineLevel="0" collapsed="false">
      <c r="A739" s="198"/>
      <c r="B739" s="192"/>
      <c r="C739" s="199"/>
      <c r="D739" s="199"/>
      <c r="E739" s="200"/>
      <c r="F739" s="201"/>
      <c r="G739" s="99"/>
      <c r="J739" s="99"/>
    </row>
    <row r="740" customFormat="false" ht="15.75" hidden="false" customHeight="false" outlineLevel="0" collapsed="false">
      <c r="A740" s="198"/>
      <c r="B740" s="192"/>
      <c r="C740" s="199"/>
      <c r="D740" s="199"/>
      <c r="E740" s="200"/>
      <c r="F740" s="201"/>
      <c r="G740" s="99"/>
      <c r="J740" s="99"/>
    </row>
    <row r="741" customFormat="false" ht="15.75" hidden="false" customHeight="false" outlineLevel="0" collapsed="false">
      <c r="A741" s="198"/>
      <c r="B741" s="192"/>
      <c r="C741" s="199"/>
      <c r="D741" s="199"/>
      <c r="E741" s="200"/>
      <c r="F741" s="201"/>
      <c r="G741" s="99"/>
      <c r="J741" s="99"/>
    </row>
    <row r="742" customFormat="false" ht="15.75" hidden="false" customHeight="false" outlineLevel="0" collapsed="false">
      <c r="A742" s="198"/>
      <c r="B742" s="192"/>
      <c r="C742" s="199"/>
      <c r="D742" s="199"/>
      <c r="E742" s="200"/>
      <c r="F742" s="201"/>
      <c r="G742" s="99"/>
      <c r="J742" s="99"/>
    </row>
    <row r="743" customFormat="false" ht="15.75" hidden="false" customHeight="false" outlineLevel="0" collapsed="false">
      <c r="A743" s="198"/>
      <c r="B743" s="192"/>
      <c r="C743" s="199"/>
      <c r="D743" s="199"/>
      <c r="E743" s="200"/>
      <c r="F743" s="201"/>
      <c r="G743" s="99"/>
      <c r="J743" s="99"/>
    </row>
    <row r="744" customFormat="false" ht="15.75" hidden="false" customHeight="false" outlineLevel="0" collapsed="false">
      <c r="A744" s="198"/>
      <c r="B744" s="192"/>
      <c r="C744" s="199"/>
      <c r="D744" s="199"/>
      <c r="E744" s="200"/>
      <c r="F744" s="201"/>
      <c r="G744" s="99"/>
      <c r="J744" s="99"/>
    </row>
    <row r="745" customFormat="false" ht="15.75" hidden="false" customHeight="false" outlineLevel="0" collapsed="false">
      <c r="A745" s="198"/>
      <c r="B745" s="192"/>
      <c r="C745" s="199"/>
      <c r="D745" s="199"/>
      <c r="E745" s="200"/>
      <c r="F745" s="201"/>
      <c r="G745" s="99"/>
      <c r="J745" s="99"/>
    </row>
    <row r="746" customFormat="false" ht="15.75" hidden="false" customHeight="false" outlineLevel="0" collapsed="false">
      <c r="A746" s="198"/>
      <c r="B746" s="192"/>
      <c r="C746" s="199"/>
      <c r="D746" s="199"/>
      <c r="E746" s="200"/>
      <c r="F746" s="201"/>
      <c r="G746" s="99"/>
      <c r="J746" s="99"/>
    </row>
    <row r="747" customFormat="false" ht="15.75" hidden="false" customHeight="false" outlineLevel="0" collapsed="false">
      <c r="A747" s="198"/>
      <c r="B747" s="192"/>
      <c r="C747" s="199"/>
      <c r="D747" s="199"/>
      <c r="E747" s="200"/>
      <c r="F747" s="201"/>
      <c r="G747" s="99"/>
      <c r="J747" s="99"/>
    </row>
    <row r="748" customFormat="false" ht="15.75" hidden="false" customHeight="false" outlineLevel="0" collapsed="false">
      <c r="A748" s="198"/>
      <c r="B748" s="192"/>
      <c r="C748" s="199"/>
      <c r="D748" s="199"/>
      <c r="E748" s="200"/>
      <c r="F748" s="201"/>
      <c r="G748" s="99"/>
      <c r="J748" s="99"/>
    </row>
    <row r="749" customFormat="false" ht="15.75" hidden="false" customHeight="false" outlineLevel="0" collapsed="false">
      <c r="A749" s="198"/>
      <c r="B749" s="192"/>
      <c r="C749" s="199"/>
      <c r="D749" s="199"/>
      <c r="E749" s="200"/>
      <c r="F749" s="201"/>
      <c r="G749" s="99"/>
      <c r="J749" s="99"/>
    </row>
    <row r="750" customFormat="false" ht="15.75" hidden="false" customHeight="false" outlineLevel="0" collapsed="false">
      <c r="A750" s="198"/>
      <c r="B750" s="192"/>
      <c r="C750" s="199"/>
      <c r="D750" s="199"/>
      <c r="E750" s="200"/>
      <c r="F750" s="201"/>
      <c r="G750" s="99"/>
      <c r="J750" s="99"/>
    </row>
    <row r="751" customFormat="false" ht="15.75" hidden="false" customHeight="false" outlineLevel="0" collapsed="false">
      <c r="A751" s="198"/>
      <c r="B751" s="192"/>
      <c r="C751" s="199"/>
      <c r="D751" s="199"/>
      <c r="E751" s="200"/>
      <c r="F751" s="201"/>
      <c r="G751" s="99"/>
      <c r="J751" s="99"/>
    </row>
    <row r="752" customFormat="false" ht="15.75" hidden="false" customHeight="false" outlineLevel="0" collapsed="false">
      <c r="A752" s="198"/>
      <c r="B752" s="192"/>
      <c r="C752" s="199"/>
      <c r="D752" s="199"/>
      <c r="E752" s="200"/>
      <c r="F752" s="201"/>
      <c r="G752" s="99"/>
      <c r="J752" s="99"/>
    </row>
    <row r="753" customFormat="false" ht="15.75" hidden="false" customHeight="false" outlineLevel="0" collapsed="false">
      <c r="A753" s="198"/>
      <c r="B753" s="192"/>
      <c r="C753" s="199"/>
      <c r="D753" s="199"/>
      <c r="E753" s="200"/>
      <c r="F753" s="201"/>
      <c r="G753" s="99"/>
      <c r="J753" s="99"/>
    </row>
    <row r="754" customFormat="false" ht="15.75" hidden="false" customHeight="false" outlineLevel="0" collapsed="false">
      <c r="A754" s="198"/>
      <c r="B754" s="192"/>
      <c r="C754" s="199"/>
      <c r="D754" s="199"/>
      <c r="E754" s="200"/>
      <c r="F754" s="201"/>
      <c r="G754" s="99"/>
      <c r="J754" s="99"/>
    </row>
    <row r="755" customFormat="false" ht="15.75" hidden="false" customHeight="false" outlineLevel="0" collapsed="false">
      <c r="A755" s="198"/>
      <c r="B755" s="192"/>
      <c r="C755" s="199"/>
      <c r="D755" s="199"/>
      <c r="E755" s="200"/>
      <c r="F755" s="201"/>
      <c r="G755" s="99"/>
      <c r="J755" s="99"/>
    </row>
    <row r="756" customFormat="false" ht="15.75" hidden="false" customHeight="false" outlineLevel="0" collapsed="false">
      <c r="A756" s="198"/>
      <c r="B756" s="192"/>
      <c r="C756" s="199"/>
      <c r="D756" s="199"/>
      <c r="E756" s="200"/>
      <c r="F756" s="201"/>
      <c r="G756" s="99"/>
      <c r="J756" s="99"/>
    </row>
    <row r="757" customFormat="false" ht="15.75" hidden="false" customHeight="false" outlineLevel="0" collapsed="false">
      <c r="A757" s="198"/>
      <c r="B757" s="192"/>
      <c r="C757" s="199"/>
      <c r="D757" s="199"/>
      <c r="E757" s="200"/>
      <c r="F757" s="201"/>
      <c r="G757" s="99"/>
      <c r="J757" s="99"/>
    </row>
    <row r="758" customFormat="false" ht="15.75" hidden="false" customHeight="false" outlineLevel="0" collapsed="false">
      <c r="A758" s="198"/>
      <c r="B758" s="192"/>
      <c r="C758" s="199"/>
      <c r="D758" s="199"/>
      <c r="E758" s="200"/>
      <c r="F758" s="201"/>
      <c r="G758" s="99"/>
      <c r="J758" s="99"/>
    </row>
    <row r="759" customFormat="false" ht="15.75" hidden="false" customHeight="false" outlineLevel="0" collapsed="false">
      <c r="A759" s="198"/>
      <c r="B759" s="192"/>
      <c r="C759" s="199"/>
      <c r="D759" s="199"/>
      <c r="E759" s="200"/>
      <c r="F759" s="201"/>
      <c r="G759" s="99"/>
      <c r="J759" s="99"/>
    </row>
    <row r="760" customFormat="false" ht="15.75" hidden="false" customHeight="false" outlineLevel="0" collapsed="false">
      <c r="A760" s="198"/>
      <c r="B760" s="192"/>
      <c r="C760" s="199"/>
      <c r="D760" s="199"/>
      <c r="E760" s="200"/>
      <c r="F760" s="201"/>
      <c r="G760" s="99"/>
      <c r="J760" s="99"/>
    </row>
    <row r="761" customFormat="false" ht="15.75" hidden="false" customHeight="false" outlineLevel="0" collapsed="false">
      <c r="A761" s="198"/>
      <c r="B761" s="192"/>
      <c r="C761" s="199"/>
      <c r="D761" s="199"/>
      <c r="E761" s="200"/>
      <c r="F761" s="201"/>
      <c r="G761" s="99"/>
      <c r="J761" s="99"/>
    </row>
    <row r="762" customFormat="false" ht="15.75" hidden="false" customHeight="false" outlineLevel="0" collapsed="false">
      <c r="A762" s="198"/>
      <c r="B762" s="192"/>
      <c r="C762" s="199"/>
      <c r="D762" s="199"/>
      <c r="E762" s="200"/>
      <c r="F762" s="201"/>
      <c r="G762" s="99"/>
      <c r="J762" s="99"/>
    </row>
    <row r="763" customFormat="false" ht="15.75" hidden="false" customHeight="false" outlineLevel="0" collapsed="false">
      <c r="A763" s="198"/>
      <c r="B763" s="192"/>
      <c r="C763" s="199"/>
      <c r="D763" s="199"/>
      <c r="E763" s="200"/>
      <c r="F763" s="201"/>
      <c r="G763" s="99"/>
      <c r="J763" s="99"/>
    </row>
    <row r="764" customFormat="false" ht="15.75" hidden="false" customHeight="false" outlineLevel="0" collapsed="false">
      <c r="A764" s="198"/>
      <c r="B764" s="192"/>
      <c r="C764" s="199"/>
      <c r="D764" s="199"/>
      <c r="E764" s="200"/>
      <c r="F764" s="201"/>
      <c r="G764" s="99"/>
      <c r="J764" s="99"/>
    </row>
    <row r="765" customFormat="false" ht="15.75" hidden="false" customHeight="false" outlineLevel="0" collapsed="false">
      <c r="A765" s="198"/>
      <c r="B765" s="192"/>
      <c r="C765" s="199"/>
      <c r="D765" s="199"/>
      <c r="E765" s="200"/>
      <c r="F765" s="201"/>
      <c r="G765" s="99"/>
      <c r="J765" s="99"/>
    </row>
    <row r="766" customFormat="false" ht="15.75" hidden="false" customHeight="false" outlineLevel="0" collapsed="false">
      <c r="A766" s="198"/>
      <c r="B766" s="192"/>
      <c r="C766" s="199"/>
      <c r="D766" s="199"/>
      <c r="E766" s="200"/>
      <c r="F766" s="201"/>
      <c r="G766" s="99"/>
      <c r="J766" s="99"/>
    </row>
    <row r="767" customFormat="false" ht="15.75" hidden="false" customHeight="false" outlineLevel="0" collapsed="false">
      <c r="A767" s="198"/>
      <c r="B767" s="192"/>
      <c r="C767" s="199"/>
      <c r="D767" s="199"/>
      <c r="E767" s="200"/>
      <c r="F767" s="201"/>
      <c r="G767" s="99"/>
      <c r="J767" s="99"/>
    </row>
    <row r="768" customFormat="false" ht="15.75" hidden="false" customHeight="false" outlineLevel="0" collapsed="false">
      <c r="A768" s="198"/>
      <c r="B768" s="192"/>
      <c r="C768" s="199"/>
      <c r="D768" s="199"/>
      <c r="E768" s="200"/>
      <c r="F768" s="201"/>
      <c r="G768" s="99"/>
      <c r="J768" s="99"/>
    </row>
    <row r="769" customFormat="false" ht="15.75" hidden="false" customHeight="false" outlineLevel="0" collapsed="false">
      <c r="A769" s="198"/>
      <c r="B769" s="192"/>
      <c r="C769" s="199"/>
      <c r="D769" s="199"/>
      <c r="E769" s="200"/>
      <c r="F769" s="201"/>
      <c r="G769" s="99"/>
      <c r="J769" s="99"/>
    </row>
    <row r="770" customFormat="false" ht="15.75" hidden="false" customHeight="false" outlineLevel="0" collapsed="false">
      <c r="A770" s="198"/>
      <c r="B770" s="192"/>
      <c r="C770" s="199"/>
      <c r="D770" s="199"/>
      <c r="E770" s="200"/>
      <c r="F770" s="201"/>
      <c r="G770" s="99"/>
      <c r="J770" s="99"/>
    </row>
    <row r="771" customFormat="false" ht="15.75" hidden="false" customHeight="false" outlineLevel="0" collapsed="false">
      <c r="A771" s="198"/>
      <c r="B771" s="192"/>
      <c r="C771" s="199"/>
      <c r="D771" s="199"/>
      <c r="E771" s="200"/>
      <c r="F771" s="201"/>
      <c r="G771" s="99"/>
      <c r="J771" s="99"/>
    </row>
    <row r="772" customFormat="false" ht="15.75" hidden="false" customHeight="false" outlineLevel="0" collapsed="false">
      <c r="A772" s="198"/>
      <c r="B772" s="192"/>
      <c r="C772" s="199"/>
      <c r="D772" s="199"/>
      <c r="E772" s="200"/>
      <c r="F772" s="201"/>
      <c r="G772" s="99"/>
      <c r="J772" s="99"/>
    </row>
    <row r="773" customFormat="false" ht="15.75" hidden="false" customHeight="false" outlineLevel="0" collapsed="false">
      <c r="A773" s="198"/>
      <c r="B773" s="192"/>
      <c r="C773" s="199"/>
      <c r="D773" s="199"/>
      <c r="E773" s="200"/>
      <c r="F773" s="201"/>
      <c r="G773" s="99"/>
      <c r="J773" s="99"/>
    </row>
    <row r="774" customFormat="false" ht="15.75" hidden="false" customHeight="false" outlineLevel="0" collapsed="false">
      <c r="A774" s="198"/>
      <c r="B774" s="192"/>
      <c r="C774" s="199"/>
      <c r="D774" s="199"/>
      <c r="E774" s="200"/>
      <c r="F774" s="201"/>
      <c r="G774" s="99"/>
      <c r="J774" s="99"/>
    </row>
    <row r="775" customFormat="false" ht="15.75" hidden="false" customHeight="false" outlineLevel="0" collapsed="false">
      <c r="A775" s="198"/>
      <c r="B775" s="192"/>
      <c r="C775" s="199"/>
      <c r="D775" s="199"/>
      <c r="E775" s="200"/>
      <c r="F775" s="201"/>
      <c r="G775" s="99"/>
      <c r="J775" s="99"/>
    </row>
    <row r="776" customFormat="false" ht="15.75" hidden="false" customHeight="false" outlineLevel="0" collapsed="false">
      <c r="A776" s="198"/>
      <c r="B776" s="192"/>
      <c r="C776" s="199"/>
      <c r="D776" s="199"/>
      <c r="E776" s="200"/>
      <c r="F776" s="201"/>
      <c r="G776" s="99"/>
      <c r="J776" s="99"/>
    </row>
    <row r="777" customFormat="false" ht="15.75" hidden="false" customHeight="false" outlineLevel="0" collapsed="false">
      <c r="A777" s="198"/>
      <c r="B777" s="192"/>
      <c r="C777" s="199"/>
      <c r="D777" s="199"/>
      <c r="E777" s="200"/>
      <c r="F777" s="201"/>
      <c r="G777" s="99"/>
      <c r="J777" s="99"/>
    </row>
    <row r="778" customFormat="false" ht="15.75" hidden="false" customHeight="false" outlineLevel="0" collapsed="false">
      <c r="A778" s="198"/>
      <c r="B778" s="192"/>
      <c r="C778" s="199"/>
      <c r="D778" s="199"/>
      <c r="E778" s="200"/>
      <c r="F778" s="201"/>
      <c r="G778" s="99"/>
      <c r="J778" s="99"/>
    </row>
    <row r="779" customFormat="false" ht="15.75" hidden="false" customHeight="false" outlineLevel="0" collapsed="false">
      <c r="A779" s="198"/>
      <c r="B779" s="192"/>
      <c r="C779" s="199"/>
      <c r="D779" s="199"/>
      <c r="E779" s="200"/>
      <c r="F779" s="201"/>
      <c r="G779" s="99"/>
      <c r="J779" s="99"/>
    </row>
    <row r="780" customFormat="false" ht="15.75" hidden="false" customHeight="false" outlineLevel="0" collapsed="false">
      <c r="A780" s="198"/>
      <c r="B780" s="192"/>
      <c r="C780" s="199"/>
      <c r="D780" s="199"/>
      <c r="E780" s="200"/>
      <c r="F780" s="201"/>
      <c r="G780" s="99"/>
      <c r="J780" s="99"/>
    </row>
    <row r="781" customFormat="false" ht="15.75" hidden="false" customHeight="false" outlineLevel="0" collapsed="false">
      <c r="A781" s="198"/>
      <c r="B781" s="192"/>
      <c r="C781" s="199"/>
      <c r="D781" s="199"/>
      <c r="E781" s="200"/>
      <c r="F781" s="201"/>
      <c r="G781" s="99"/>
      <c r="J781" s="99"/>
    </row>
    <row r="782" customFormat="false" ht="15.75" hidden="false" customHeight="false" outlineLevel="0" collapsed="false">
      <c r="A782" s="198"/>
      <c r="B782" s="192"/>
      <c r="C782" s="199"/>
      <c r="D782" s="199"/>
      <c r="E782" s="200"/>
      <c r="F782" s="201"/>
      <c r="G782" s="99"/>
      <c r="J782" s="99"/>
    </row>
    <row r="783" customFormat="false" ht="15.75" hidden="false" customHeight="false" outlineLevel="0" collapsed="false">
      <c r="A783" s="198"/>
      <c r="B783" s="192"/>
      <c r="C783" s="199"/>
      <c r="D783" s="199"/>
      <c r="E783" s="200"/>
      <c r="F783" s="201"/>
      <c r="G783" s="99"/>
      <c r="J783" s="99"/>
    </row>
    <row r="784" customFormat="false" ht="15.75" hidden="false" customHeight="false" outlineLevel="0" collapsed="false">
      <c r="A784" s="198"/>
      <c r="B784" s="192"/>
      <c r="C784" s="199"/>
      <c r="D784" s="199"/>
      <c r="E784" s="200"/>
      <c r="F784" s="201"/>
      <c r="G784" s="99"/>
      <c r="J784" s="99"/>
    </row>
    <row r="785" customFormat="false" ht="15.75" hidden="false" customHeight="false" outlineLevel="0" collapsed="false">
      <c r="A785" s="198"/>
      <c r="B785" s="192"/>
      <c r="C785" s="199"/>
      <c r="D785" s="199"/>
      <c r="E785" s="200"/>
      <c r="F785" s="201"/>
      <c r="G785" s="99"/>
      <c r="J785" s="99"/>
    </row>
    <row r="786" customFormat="false" ht="15.75" hidden="false" customHeight="false" outlineLevel="0" collapsed="false">
      <c r="A786" s="198"/>
      <c r="B786" s="192"/>
      <c r="C786" s="199"/>
      <c r="D786" s="199"/>
      <c r="E786" s="200"/>
      <c r="F786" s="201"/>
      <c r="G786" s="99"/>
      <c r="J786" s="99"/>
    </row>
    <row r="787" customFormat="false" ht="15.75" hidden="false" customHeight="false" outlineLevel="0" collapsed="false">
      <c r="A787" s="198"/>
      <c r="B787" s="192"/>
      <c r="C787" s="199"/>
      <c r="D787" s="199"/>
      <c r="E787" s="200"/>
      <c r="F787" s="201"/>
      <c r="G787" s="99"/>
      <c r="J787" s="99"/>
    </row>
    <row r="788" customFormat="false" ht="15.75" hidden="false" customHeight="false" outlineLevel="0" collapsed="false">
      <c r="A788" s="198"/>
      <c r="B788" s="192"/>
      <c r="C788" s="199"/>
      <c r="D788" s="199"/>
      <c r="E788" s="200"/>
      <c r="F788" s="201"/>
      <c r="G788" s="99"/>
      <c r="J788" s="99"/>
    </row>
    <row r="789" customFormat="false" ht="15.75" hidden="false" customHeight="false" outlineLevel="0" collapsed="false">
      <c r="A789" s="198"/>
      <c r="B789" s="192"/>
      <c r="C789" s="199"/>
      <c r="D789" s="199"/>
      <c r="E789" s="200"/>
      <c r="F789" s="201"/>
      <c r="G789" s="99"/>
      <c r="J789" s="99"/>
    </row>
    <row r="790" customFormat="false" ht="15.75" hidden="false" customHeight="false" outlineLevel="0" collapsed="false">
      <c r="A790" s="198"/>
      <c r="B790" s="192"/>
      <c r="C790" s="199"/>
      <c r="D790" s="199"/>
      <c r="E790" s="200"/>
      <c r="F790" s="201"/>
      <c r="G790" s="99"/>
      <c r="J790" s="99"/>
    </row>
    <row r="791" customFormat="false" ht="15.75" hidden="false" customHeight="false" outlineLevel="0" collapsed="false">
      <c r="A791" s="198"/>
      <c r="B791" s="192"/>
      <c r="C791" s="199"/>
      <c r="D791" s="199"/>
      <c r="E791" s="200"/>
      <c r="F791" s="201"/>
      <c r="G791" s="99"/>
      <c r="J791" s="99"/>
    </row>
    <row r="792" customFormat="false" ht="15.75" hidden="false" customHeight="false" outlineLevel="0" collapsed="false">
      <c r="A792" s="198"/>
      <c r="B792" s="192"/>
      <c r="C792" s="199"/>
      <c r="D792" s="199"/>
      <c r="E792" s="200"/>
      <c r="F792" s="201"/>
      <c r="G792" s="99"/>
      <c r="J792" s="99"/>
    </row>
    <row r="793" customFormat="false" ht="15.75" hidden="false" customHeight="false" outlineLevel="0" collapsed="false">
      <c r="A793" s="198"/>
      <c r="B793" s="192"/>
      <c r="C793" s="199"/>
      <c r="D793" s="199"/>
      <c r="E793" s="200"/>
      <c r="F793" s="201"/>
      <c r="G793" s="99"/>
      <c r="J793" s="99"/>
    </row>
    <row r="794" customFormat="false" ht="15.75" hidden="false" customHeight="false" outlineLevel="0" collapsed="false">
      <c r="A794" s="198"/>
      <c r="B794" s="192"/>
      <c r="C794" s="199"/>
      <c r="D794" s="199"/>
      <c r="E794" s="200"/>
      <c r="F794" s="201"/>
      <c r="G794" s="99"/>
      <c r="J794" s="99"/>
    </row>
    <row r="795" customFormat="false" ht="15.75" hidden="false" customHeight="false" outlineLevel="0" collapsed="false">
      <c r="A795" s="198"/>
      <c r="B795" s="192"/>
      <c r="C795" s="199"/>
      <c r="D795" s="199"/>
      <c r="E795" s="200"/>
      <c r="F795" s="201"/>
      <c r="G795" s="99"/>
      <c r="J795" s="99"/>
    </row>
    <row r="796" customFormat="false" ht="15.75" hidden="false" customHeight="false" outlineLevel="0" collapsed="false">
      <c r="A796" s="198"/>
      <c r="B796" s="192"/>
      <c r="C796" s="199"/>
      <c r="D796" s="199"/>
      <c r="E796" s="200"/>
      <c r="F796" s="201"/>
      <c r="G796" s="99"/>
      <c r="J796" s="99"/>
    </row>
    <row r="797" customFormat="false" ht="15.75" hidden="false" customHeight="false" outlineLevel="0" collapsed="false">
      <c r="A797" s="198"/>
      <c r="B797" s="192"/>
      <c r="C797" s="199"/>
      <c r="D797" s="199"/>
      <c r="E797" s="200"/>
      <c r="F797" s="201"/>
      <c r="G797" s="99"/>
      <c r="J797" s="99"/>
    </row>
    <row r="798" customFormat="false" ht="15.75" hidden="false" customHeight="false" outlineLevel="0" collapsed="false">
      <c r="A798" s="198"/>
      <c r="B798" s="192"/>
      <c r="C798" s="199"/>
      <c r="D798" s="199"/>
      <c r="E798" s="200"/>
      <c r="F798" s="201"/>
      <c r="G798" s="99"/>
      <c r="J798" s="99"/>
    </row>
    <row r="799" customFormat="false" ht="15.75" hidden="false" customHeight="false" outlineLevel="0" collapsed="false">
      <c r="A799" s="198"/>
      <c r="B799" s="192"/>
      <c r="C799" s="199"/>
      <c r="D799" s="199"/>
      <c r="E799" s="200"/>
      <c r="F799" s="201"/>
      <c r="G799" s="99"/>
      <c r="J799" s="99"/>
    </row>
    <row r="800" customFormat="false" ht="15.75" hidden="false" customHeight="false" outlineLevel="0" collapsed="false">
      <c r="A800" s="198"/>
      <c r="B800" s="192"/>
      <c r="C800" s="199"/>
      <c r="D800" s="199"/>
      <c r="E800" s="200"/>
      <c r="F800" s="201"/>
      <c r="G800" s="99"/>
      <c r="J800" s="99"/>
    </row>
    <row r="801" customFormat="false" ht="15.75" hidden="false" customHeight="false" outlineLevel="0" collapsed="false">
      <c r="A801" s="198"/>
      <c r="B801" s="192"/>
      <c r="C801" s="199"/>
      <c r="D801" s="199"/>
      <c r="E801" s="200"/>
      <c r="F801" s="201"/>
      <c r="G801" s="99"/>
      <c r="J801" s="99"/>
    </row>
    <row r="802" customFormat="false" ht="15.75" hidden="false" customHeight="false" outlineLevel="0" collapsed="false">
      <c r="A802" s="198"/>
      <c r="B802" s="192"/>
      <c r="C802" s="199"/>
      <c r="D802" s="199"/>
      <c r="E802" s="200"/>
      <c r="F802" s="201"/>
      <c r="G802" s="99"/>
      <c r="J802" s="99"/>
    </row>
    <row r="803" customFormat="false" ht="15.75" hidden="false" customHeight="false" outlineLevel="0" collapsed="false">
      <c r="A803" s="198"/>
      <c r="B803" s="192"/>
      <c r="C803" s="199"/>
      <c r="D803" s="199"/>
      <c r="E803" s="200"/>
      <c r="F803" s="201"/>
      <c r="G803" s="99"/>
      <c r="J803" s="99"/>
    </row>
    <row r="804" customFormat="false" ht="15.75" hidden="false" customHeight="false" outlineLevel="0" collapsed="false">
      <c r="A804" s="198"/>
      <c r="B804" s="192"/>
      <c r="C804" s="199"/>
      <c r="D804" s="199"/>
      <c r="E804" s="200"/>
      <c r="F804" s="201"/>
      <c r="G804" s="99"/>
      <c r="J804" s="99"/>
    </row>
    <row r="805" customFormat="false" ht="15.75" hidden="false" customHeight="false" outlineLevel="0" collapsed="false">
      <c r="A805" s="198"/>
      <c r="B805" s="192"/>
      <c r="C805" s="199"/>
      <c r="D805" s="199"/>
      <c r="E805" s="200"/>
      <c r="F805" s="201"/>
      <c r="G805" s="99"/>
      <c r="J805" s="99"/>
    </row>
    <row r="806" customFormat="false" ht="15.75" hidden="false" customHeight="false" outlineLevel="0" collapsed="false">
      <c r="A806" s="198"/>
      <c r="B806" s="192"/>
      <c r="C806" s="199"/>
      <c r="D806" s="199"/>
      <c r="E806" s="200"/>
      <c r="F806" s="201"/>
      <c r="G806" s="99"/>
      <c r="J806" s="99"/>
    </row>
    <row r="807" customFormat="false" ht="15.75" hidden="false" customHeight="false" outlineLevel="0" collapsed="false">
      <c r="A807" s="198"/>
      <c r="B807" s="192"/>
      <c r="C807" s="199"/>
      <c r="D807" s="199"/>
      <c r="E807" s="200"/>
      <c r="F807" s="201"/>
      <c r="G807" s="99"/>
      <c r="J807" s="99"/>
    </row>
    <row r="808" customFormat="false" ht="15.75" hidden="false" customHeight="false" outlineLevel="0" collapsed="false">
      <c r="A808" s="198"/>
      <c r="B808" s="192"/>
      <c r="C808" s="199"/>
      <c r="D808" s="199"/>
      <c r="E808" s="200"/>
      <c r="F808" s="201"/>
      <c r="G808" s="99"/>
      <c r="J808" s="99"/>
    </row>
    <row r="809" customFormat="false" ht="15.75" hidden="false" customHeight="false" outlineLevel="0" collapsed="false">
      <c r="A809" s="198"/>
      <c r="B809" s="192"/>
      <c r="C809" s="199"/>
      <c r="D809" s="199"/>
      <c r="E809" s="200"/>
      <c r="F809" s="201"/>
      <c r="G809" s="99"/>
      <c r="J809" s="99"/>
    </row>
    <row r="810" customFormat="false" ht="15.75" hidden="false" customHeight="false" outlineLevel="0" collapsed="false">
      <c r="A810" s="198"/>
      <c r="B810" s="192"/>
      <c r="C810" s="199"/>
      <c r="D810" s="199"/>
      <c r="E810" s="200"/>
      <c r="F810" s="201"/>
      <c r="G810" s="99"/>
      <c r="J810" s="99"/>
    </row>
    <row r="811" customFormat="false" ht="15.75" hidden="false" customHeight="false" outlineLevel="0" collapsed="false">
      <c r="A811" s="198"/>
      <c r="B811" s="192"/>
      <c r="C811" s="199"/>
      <c r="D811" s="199"/>
      <c r="E811" s="200"/>
      <c r="F811" s="201"/>
      <c r="G811" s="99"/>
      <c r="J811" s="99"/>
    </row>
    <row r="812" customFormat="false" ht="15.75" hidden="false" customHeight="false" outlineLevel="0" collapsed="false">
      <c r="A812" s="198"/>
      <c r="B812" s="192"/>
      <c r="C812" s="199"/>
      <c r="D812" s="199"/>
      <c r="E812" s="200"/>
      <c r="F812" s="201"/>
      <c r="G812" s="99"/>
      <c r="J812" s="99"/>
    </row>
    <row r="813" customFormat="false" ht="15.75" hidden="false" customHeight="false" outlineLevel="0" collapsed="false">
      <c r="A813" s="198"/>
      <c r="B813" s="192"/>
      <c r="C813" s="199"/>
      <c r="D813" s="199"/>
      <c r="E813" s="200"/>
      <c r="F813" s="201"/>
      <c r="G813" s="99"/>
      <c r="J813" s="99"/>
    </row>
    <row r="814" customFormat="false" ht="15.75" hidden="false" customHeight="false" outlineLevel="0" collapsed="false">
      <c r="A814" s="198"/>
      <c r="B814" s="192"/>
      <c r="C814" s="199"/>
      <c r="D814" s="199"/>
      <c r="E814" s="200"/>
      <c r="F814" s="201"/>
      <c r="G814" s="99"/>
      <c r="J814" s="99"/>
    </row>
    <row r="815" customFormat="false" ht="15.75" hidden="false" customHeight="false" outlineLevel="0" collapsed="false">
      <c r="A815" s="198"/>
      <c r="B815" s="192"/>
      <c r="C815" s="199"/>
      <c r="D815" s="199"/>
      <c r="E815" s="200"/>
      <c r="F815" s="201"/>
      <c r="G815" s="99"/>
      <c r="J815" s="99"/>
    </row>
    <row r="816" customFormat="false" ht="15.75" hidden="false" customHeight="false" outlineLevel="0" collapsed="false">
      <c r="A816" s="198"/>
      <c r="B816" s="192"/>
      <c r="C816" s="199"/>
      <c r="D816" s="199"/>
      <c r="E816" s="200"/>
      <c r="F816" s="201"/>
      <c r="G816" s="99"/>
      <c r="J816" s="99"/>
    </row>
    <row r="817" customFormat="false" ht="15.75" hidden="false" customHeight="false" outlineLevel="0" collapsed="false">
      <c r="A817" s="198"/>
      <c r="B817" s="192"/>
      <c r="C817" s="199"/>
      <c r="D817" s="199"/>
      <c r="E817" s="200"/>
      <c r="F817" s="201"/>
      <c r="G817" s="99"/>
      <c r="J817" s="99"/>
    </row>
    <row r="818" customFormat="false" ht="15.75" hidden="false" customHeight="false" outlineLevel="0" collapsed="false">
      <c r="A818" s="198"/>
      <c r="B818" s="192"/>
      <c r="C818" s="199"/>
      <c r="D818" s="199"/>
      <c r="E818" s="200"/>
      <c r="F818" s="201"/>
      <c r="G818" s="99"/>
      <c r="J818" s="99"/>
    </row>
    <row r="819" customFormat="false" ht="15.75" hidden="false" customHeight="false" outlineLevel="0" collapsed="false">
      <c r="A819" s="198"/>
      <c r="B819" s="192"/>
      <c r="C819" s="199"/>
      <c r="D819" s="199"/>
      <c r="E819" s="200"/>
      <c r="F819" s="201"/>
      <c r="G819" s="99"/>
      <c r="J819" s="99"/>
    </row>
    <row r="820" customFormat="false" ht="15.75" hidden="false" customHeight="false" outlineLevel="0" collapsed="false">
      <c r="A820" s="198"/>
      <c r="B820" s="192"/>
      <c r="C820" s="199"/>
      <c r="D820" s="199"/>
      <c r="E820" s="200"/>
      <c r="F820" s="201"/>
      <c r="G820" s="99"/>
      <c r="J820" s="99"/>
    </row>
    <row r="821" customFormat="false" ht="15.75" hidden="false" customHeight="false" outlineLevel="0" collapsed="false">
      <c r="A821" s="198"/>
      <c r="B821" s="192"/>
      <c r="C821" s="199"/>
      <c r="D821" s="199"/>
      <c r="E821" s="200"/>
      <c r="F821" s="201"/>
      <c r="G821" s="99"/>
      <c r="J821" s="99"/>
    </row>
    <row r="822" customFormat="false" ht="15.75" hidden="false" customHeight="false" outlineLevel="0" collapsed="false">
      <c r="A822" s="198"/>
      <c r="B822" s="192"/>
      <c r="C822" s="199"/>
      <c r="D822" s="199"/>
      <c r="E822" s="200"/>
      <c r="F822" s="201"/>
      <c r="G822" s="99"/>
      <c r="J822" s="99"/>
    </row>
    <row r="823" customFormat="false" ht="15.75" hidden="false" customHeight="false" outlineLevel="0" collapsed="false">
      <c r="A823" s="198"/>
      <c r="B823" s="192"/>
      <c r="C823" s="199"/>
      <c r="D823" s="199"/>
      <c r="E823" s="200"/>
      <c r="F823" s="201"/>
      <c r="G823" s="99"/>
      <c r="J823" s="99"/>
    </row>
    <row r="824" customFormat="false" ht="15.75" hidden="false" customHeight="false" outlineLevel="0" collapsed="false">
      <c r="A824" s="198"/>
      <c r="B824" s="192"/>
      <c r="C824" s="199"/>
      <c r="D824" s="199"/>
      <c r="E824" s="200"/>
      <c r="F824" s="201"/>
      <c r="G824" s="99"/>
      <c r="J824" s="99"/>
    </row>
    <row r="825" customFormat="false" ht="15.75" hidden="false" customHeight="false" outlineLevel="0" collapsed="false">
      <c r="A825" s="198"/>
      <c r="B825" s="192"/>
      <c r="C825" s="199"/>
      <c r="D825" s="199"/>
      <c r="E825" s="200"/>
      <c r="F825" s="201"/>
      <c r="G825" s="99"/>
      <c r="J825" s="99"/>
    </row>
    <row r="826" customFormat="false" ht="15.75" hidden="false" customHeight="false" outlineLevel="0" collapsed="false">
      <c r="A826" s="198"/>
      <c r="B826" s="192"/>
      <c r="C826" s="199"/>
      <c r="D826" s="199"/>
      <c r="E826" s="200"/>
      <c r="F826" s="201"/>
      <c r="G826" s="99"/>
      <c r="J826" s="99"/>
    </row>
    <row r="827" customFormat="false" ht="15.75" hidden="false" customHeight="false" outlineLevel="0" collapsed="false">
      <c r="A827" s="198"/>
      <c r="B827" s="192"/>
      <c r="C827" s="199"/>
      <c r="D827" s="199"/>
      <c r="E827" s="200"/>
      <c r="F827" s="201"/>
      <c r="G827" s="99"/>
      <c r="J827" s="99"/>
    </row>
    <row r="828" customFormat="false" ht="15.75" hidden="false" customHeight="false" outlineLevel="0" collapsed="false">
      <c r="A828" s="198"/>
      <c r="B828" s="192"/>
      <c r="C828" s="199"/>
      <c r="D828" s="199"/>
      <c r="E828" s="200"/>
      <c r="F828" s="201"/>
      <c r="G828" s="99"/>
      <c r="J828" s="99"/>
    </row>
    <row r="829" customFormat="false" ht="15.75" hidden="false" customHeight="false" outlineLevel="0" collapsed="false">
      <c r="A829" s="198"/>
      <c r="B829" s="192"/>
      <c r="C829" s="199"/>
      <c r="D829" s="199"/>
      <c r="E829" s="200"/>
      <c r="F829" s="201"/>
      <c r="G829" s="99"/>
      <c r="J829" s="99"/>
    </row>
    <row r="830" customFormat="false" ht="15.75" hidden="false" customHeight="false" outlineLevel="0" collapsed="false">
      <c r="A830" s="198"/>
      <c r="B830" s="192"/>
      <c r="C830" s="199"/>
      <c r="D830" s="199"/>
      <c r="E830" s="200"/>
      <c r="F830" s="201"/>
      <c r="G830" s="99"/>
      <c r="J830" s="99"/>
    </row>
    <row r="831" customFormat="false" ht="15.75" hidden="false" customHeight="false" outlineLevel="0" collapsed="false">
      <c r="A831" s="198"/>
      <c r="B831" s="192"/>
      <c r="C831" s="199"/>
      <c r="D831" s="199"/>
      <c r="E831" s="200"/>
      <c r="F831" s="201"/>
      <c r="G831" s="99"/>
      <c r="J831" s="99"/>
    </row>
    <row r="832" customFormat="false" ht="15.75" hidden="false" customHeight="false" outlineLevel="0" collapsed="false">
      <c r="A832" s="198"/>
      <c r="B832" s="192"/>
      <c r="C832" s="199"/>
      <c r="D832" s="199"/>
      <c r="E832" s="200"/>
      <c r="F832" s="201"/>
      <c r="G832" s="99"/>
      <c r="J832" s="99"/>
    </row>
    <row r="833" customFormat="false" ht="15.75" hidden="false" customHeight="false" outlineLevel="0" collapsed="false">
      <c r="A833" s="198"/>
      <c r="B833" s="192"/>
      <c r="C833" s="199"/>
      <c r="D833" s="199"/>
      <c r="E833" s="200"/>
      <c r="F833" s="201"/>
      <c r="G833" s="99"/>
      <c r="J833" s="99"/>
    </row>
    <row r="834" customFormat="false" ht="15.75" hidden="false" customHeight="false" outlineLevel="0" collapsed="false">
      <c r="A834" s="198"/>
      <c r="B834" s="192"/>
      <c r="C834" s="199"/>
      <c r="D834" s="199"/>
      <c r="E834" s="200"/>
      <c r="F834" s="201"/>
      <c r="G834" s="99"/>
      <c r="J834" s="99"/>
    </row>
    <row r="835" customFormat="false" ht="15.75" hidden="false" customHeight="false" outlineLevel="0" collapsed="false">
      <c r="A835" s="198"/>
      <c r="B835" s="192"/>
      <c r="C835" s="199"/>
      <c r="D835" s="199"/>
      <c r="E835" s="200"/>
      <c r="F835" s="201"/>
      <c r="G835" s="99"/>
      <c r="J835" s="99"/>
    </row>
    <row r="836" customFormat="false" ht="15.75" hidden="false" customHeight="false" outlineLevel="0" collapsed="false">
      <c r="A836" s="198"/>
      <c r="B836" s="192"/>
      <c r="C836" s="199"/>
      <c r="D836" s="199"/>
      <c r="E836" s="200"/>
      <c r="F836" s="201"/>
      <c r="G836" s="99"/>
      <c r="J836" s="99"/>
    </row>
    <row r="837" customFormat="false" ht="15.75" hidden="false" customHeight="false" outlineLevel="0" collapsed="false">
      <c r="A837" s="198"/>
      <c r="B837" s="192"/>
      <c r="C837" s="199"/>
      <c r="D837" s="199"/>
      <c r="E837" s="200"/>
      <c r="F837" s="201"/>
      <c r="G837" s="99"/>
      <c r="J837" s="99"/>
    </row>
    <row r="838" customFormat="false" ht="15.75" hidden="false" customHeight="false" outlineLevel="0" collapsed="false">
      <c r="A838" s="198"/>
      <c r="B838" s="192"/>
      <c r="C838" s="199"/>
      <c r="D838" s="199"/>
      <c r="E838" s="200"/>
      <c r="F838" s="201"/>
      <c r="G838" s="99"/>
      <c r="J838" s="99"/>
    </row>
    <row r="839" customFormat="false" ht="15.75" hidden="false" customHeight="false" outlineLevel="0" collapsed="false">
      <c r="A839" s="198"/>
      <c r="B839" s="192"/>
      <c r="C839" s="199"/>
      <c r="D839" s="199"/>
      <c r="E839" s="200"/>
      <c r="F839" s="201"/>
      <c r="G839" s="99"/>
      <c r="J839" s="99"/>
    </row>
    <row r="840" customFormat="false" ht="15.75" hidden="false" customHeight="false" outlineLevel="0" collapsed="false">
      <c r="A840" s="198"/>
      <c r="B840" s="192"/>
      <c r="C840" s="199"/>
      <c r="D840" s="199"/>
      <c r="E840" s="200"/>
      <c r="F840" s="201"/>
      <c r="G840" s="99"/>
      <c r="J840" s="99"/>
    </row>
    <row r="841" customFormat="false" ht="15.75" hidden="false" customHeight="false" outlineLevel="0" collapsed="false">
      <c r="A841" s="198"/>
      <c r="B841" s="192"/>
      <c r="C841" s="199"/>
      <c r="D841" s="199"/>
      <c r="E841" s="200"/>
      <c r="F841" s="201"/>
      <c r="G841" s="99"/>
      <c r="J841" s="99"/>
    </row>
    <row r="842" customFormat="false" ht="15.75" hidden="false" customHeight="false" outlineLevel="0" collapsed="false">
      <c r="A842" s="198"/>
      <c r="B842" s="192"/>
      <c r="C842" s="199"/>
      <c r="D842" s="199"/>
      <c r="E842" s="200"/>
      <c r="F842" s="201"/>
      <c r="G842" s="99"/>
      <c r="J842" s="99"/>
    </row>
    <row r="843" customFormat="false" ht="15.75" hidden="false" customHeight="false" outlineLevel="0" collapsed="false">
      <c r="A843" s="198"/>
      <c r="B843" s="192"/>
      <c r="C843" s="199"/>
      <c r="D843" s="199"/>
      <c r="E843" s="200"/>
      <c r="F843" s="201"/>
      <c r="G843" s="99"/>
      <c r="J843" s="99"/>
    </row>
    <row r="844" customFormat="false" ht="15.75" hidden="false" customHeight="false" outlineLevel="0" collapsed="false">
      <c r="A844" s="198"/>
      <c r="B844" s="192"/>
      <c r="C844" s="199"/>
      <c r="D844" s="199"/>
      <c r="E844" s="200"/>
      <c r="F844" s="201"/>
      <c r="G844" s="99"/>
      <c r="J844" s="99"/>
    </row>
    <row r="845" customFormat="false" ht="15.75" hidden="false" customHeight="false" outlineLevel="0" collapsed="false">
      <c r="A845" s="198"/>
      <c r="B845" s="192"/>
      <c r="C845" s="199"/>
      <c r="D845" s="199"/>
      <c r="E845" s="200"/>
      <c r="F845" s="201"/>
      <c r="G845" s="99"/>
      <c r="J845" s="99"/>
    </row>
    <row r="846" customFormat="false" ht="15.75" hidden="false" customHeight="false" outlineLevel="0" collapsed="false">
      <c r="A846" s="198"/>
      <c r="B846" s="192"/>
      <c r="C846" s="199"/>
      <c r="D846" s="199"/>
      <c r="E846" s="200"/>
      <c r="F846" s="201"/>
      <c r="G846" s="99"/>
      <c r="J846" s="99"/>
    </row>
    <row r="847" customFormat="false" ht="15.75" hidden="false" customHeight="false" outlineLevel="0" collapsed="false">
      <c r="A847" s="198"/>
      <c r="B847" s="192"/>
      <c r="C847" s="199"/>
      <c r="D847" s="199"/>
      <c r="E847" s="200"/>
      <c r="F847" s="201"/>
      <c r="G847" s="99"/>
      <c r="J847" s="99"/>
    </row>
    <row r="848" customFormat="false" ht="15.75" hidden="false" customHeight="false" outlineLevel="0" collapsed="false">
      <c r="A848" s="198"/>
      <c r="B848" s="192"/>
      <c r="C848" s="199"/>
      <c r="D848" s="199"/>
      <c r="E848" s="200"/>
      <c r="F848" s="201"/>
      <c r="G848" s="99"/>
      <c r="J848" s="99"/>
    </row>
    <row r="849" customFormat="false" ht="15.75" hidden="false" customHeight="false" outlineLevel="0" collapsed="false">
      <c r="A849" s="198"/>
      <c r="B849" s="192"/>
      <c r="C849" s="199"/>
      <c r="D849" s="199"/>
      <c r="E849" s="200"/>
      <c r="F849" s="201"/>
      <c r="G849" s="99"/>
      <c r="J849" s="99"/>
    </row>
    <row r="850" customFormat="false" ht="15.75" hidden="false" customHeight="false" outlineLevel="0" collapsed="false">
      <c r="A850" s="198"/>
      <c r="B850" s="192"/>
      <c r="C850" s="199"/>
      <c r="D850" s="199"/>
      <c r="E850" s="200"/>
      <c r="F850" s="201"/>
      <c r="G850" s="99"/>
      <c r="J850" s="99"/>
    </row>
    <row r="851" customFormat="false" ht="15.75" hidden="false" customHeight="false" outlineLevel="0" collapsed="false">
      <c r="A851" s="198"/>
      <c r="B851" s="192"/>
      <c r="C851" s="199"/>
      <c r="D851" s="199"/>
      <c r="E851" s="200"/>
      <c r="F851" s="201"/>
      <c r="G851" s="99"/>
      <c r="J851" s="99"/>
    </row>
    <row r="852" customFormat="false" ht="15.75" hidden="false" customHeight="false" outlineLevel="0" collapsed="false">
      <c r="A852" s="198"/>
      <c r="B852" s="192"/>
      <c r="C852" s="199"/>
      <c r="D852" s="199"/>
      <c r="E852" s="200"/>
      <c r="F852" s="201"/>
      <c r="G852" s="99"/>
      <c r="J852" s="99"/>
    </row>
    <row r="853" customFormat="false" ht="15" hidden="false" customHeight="false" outlineLevel="0" collapsed="false">
      <c r="G853" s="99"/>
      <c r="J853" s="99"/>
    </row>
    <row r="854" customFormat="false" ht="15" hidden="false" customHeight="false" outlineLevel="0" collapsed="false">
      <c r="G854" s="99"/>
      <c r="J854" s="99"/>
    </row>
    <row r="855" customFormat="false" ht="15" hidden="false" customHeight="false" outlineLevel="0" collapsed="false">
      <c r="G855" s="99"/>
      <c r="J855" s="99"/>
    </row>
    <row r="856" customFormat="false" ht="15" hidden="false" customHeight="false" outlineLevel="0" collapsed="false">
      <c r="G856" s="99"/>
      <c r="J856" s="99"/>
    </row>
    <row r="857" customFormat="false" ht="15" hidden="false" customHeight="false" outlineLevel="0" collapsed="false">
      <c r="G857" s="99"/>
      <c r="J857" s="99"/>
    </row>
    <row r="858" customFormat="false" ht="15" hidden="false" customHeight="false" outlineLevel="0" collapsed="false">
      <c r="G858" s="99"/>
      <c r="J858" s="99"/>
    </row>
    <row r="859" customFormat="false" ht="15" hidden="false" customHeight="false" outlineLevel="0" collapsed="false">
      <c r="G859" s="99"/>
      <c r="J859" s="99"/>
    </row>
    <row r="860" customFormat="false" ht="15" hidden="false" customHeight="false" outlineLevel="0" collapsed="false">
      <c r="G860" s="99"/>
      <c r="J860" s="99"/>
    </row>
    <row r="861" customFormat="false" ht="15" hidden="false" customHeight="false" outlineLevel="0" collapsed="false">
      <c r="G861" s="99"/>
      <c r="J861" s="99"/>
    </row>
    <row r="862" customFormat="false" ht="15" hidden="false" customHeight="false" outlineLevel="0" collapsed="false">
      <c r="G862" s="99"/>
      <c r="J862" s="99"/>
    </row>
    <row r="863" customFormat="false" ht="15" hidden="false" customHeight="false" outlineLevel="0" collapsed="false">
      <c r="G863" s="99"/>
      <c r="J863" s="99"/>
    </row>
    <row r="864" customFormat="false" ht="15" hidden="false" customHeight="false" outlineLevel="0" collapsed="false">
      <c r="G864" s="99"/>
      <c r="J864" s="99"/>
    </row>
    <row r="865" customFormat="false" ht="15" hidden="false" customHeight="false" outlineLevel="0" collapsed="false">
      <c r="G865" s="99"/>
      <c r="J865" s="99"/>
    </row>
    <row r="866" customFormat="false" ht="15" hidden="false" customHeight="false" outlineLevel="0" collapsed="false">
      <c r="G866" s="99"/>
      <c r="J866" s="99"/>
    </row>
    <row r="867" customFormat="false" ht="15" hidden="false" customHeight="false" outlineLevel="0" collapsed="false">
      <c r="G867" s="99"/>
      <c r="J867" s="99"/>
    </row>
    <row r="868" customFormat="false" ht="15" hidden="false" customHeight="false" outlineLevel="0" collapsed="false">
      <c r="G868" s="99"/>
      <c r="J868" s="99"/>
    </row>
    <row r="869" customFormat="false" ht="15" hidden="false" customHeight="false" outlineLevel="0" collapsed="false">
      <c r="G869" s="99"/>
      <c r="J869" s="99"/>
    </row>
    <row r="870" customFormat="false" ht="15" hidden="false" customHeight="false" outlineLevel="0" collapsed="false">
      <c r="G870" s="99"/>
      <c r="J870" s="99"/>
    </row>
    <row r="871" customFormat="false" ht="15" hidden="false" customHeight="false" outlineLevel="0" collapsed="false">
      <c r="G871" s="99"/>
      <c r="J871" s="99"/>
    </row>
    <row r="872" customFormat="false" ht="15" hidden="false" customHeight="false" outlineLevel="0" collapsed="false">
      <c r="G872" s="99"/>
      <c r="J872" s="99"/>
    </row>
    <row r="873" customFormat="false" ht="15" hidden="false" customHeight="false" outlineLevel="0" collapsed="false">
      <c r="G873" s="99"/>
      <c r="J873" s="99"/>
    </row>
    <row r="874" customFormat="false" ht="15" hidden="false" customHeight="false" outlineLevel="0" collapsed="false">
      <c r="G874" s="99"/>
      <c r="J874" s="99"/>
    </row>
    <row r="875" customFormat="false" ht="15" hidden="false" customHeight="false" outlineLevel="0" collapsed="false">
      <c r="G875" s="99"/>
      <c r="J875" s="99"/>
    </row>
    <row r="876" customFormat="false" ht="15" hidden="false" customHeight="false" outlineLevel="0" collapsed="false">
      <c r="G876" s="99"/>
      <c r="J876" s="99"/>
    </row>
    <row r="877" customFormat="false" ht="15" hidden="false" customHeight="false" outlineLevel="0" collapsed="false">
      <c r="G877" s="99"/>
      <c r="J877" s="99"/>
    </row>
    <row r="878" customFormat="false" ht="15" hidden="false" customHeight="false" outlineLevel="0" collapsed="false">
      <c r="G878" s="99"/>
      <c r="J878" s="99"/>
    </row>
    <row r="879" customFormat="false" ht="15" hidden="false" customHeight="false" outlineLevel="0" collapsed="false">
      <c r="G879" s="99"/>
      <c r="J879" s="99"/>
    </row>
    <row r="880" customFormat="false" ht="15" hidden="false" customHeight="false" outlineLevel="0" collapsed="false">
      <c r="G880" s="99"/>
      <c r="J880" s="99"/>
    </row>
    <row r="881" customFormat="false" ht="15" hidden="false" customHeight="false" outlineLevel="0" collapsed="false">
      <c r="G881" s="99"/>
      <c r="J881" s="99"/>
    </row>
    <row r="882" customFormat="false" ht="15" hidden="false" customHeight="false" outlineLevel="0" collapsed="false">
      <c r="G882" s="99"/>
      <c r="J882" s="99"/>
    </row>
    <row r="883" customFormat="false" ht="15" hidden="false" customHeight="false" outlineLevel="0" collapsed="false">
      <c r="G883" s="99"/>
      <c r="J883" s="99"/>
    </row>
    <row r="884" customFormat="false" ht="15" hidden="false" customHeight="false" outlineLevel="0" collapsed="false">
      <c r="G884" s="99"/>
      <c r="J884" s="99"/>
    </row>
    <row r="885" customFormat="false" ht="15" hidden="false" customHeight="false" outlineLevel="0" collapsed="false">
      <c r="G885" s="99"/>
      <c r="J885" s="99"/>
    </row>
    <row r="886" customFormat="false" ht="15" hidden="false" customHeight="false" outlineLevel="0" collapsed="false">
      <c r="G886" s="99"/>
      <c r="J886" s="99"/>
    </row>
    <row r="887" customFormat="false" ht="15" hidden="false" customHeight="false" outlineLevel="0" collapsed="false">
      <c r="G887" s="99"/>
      <c r="J887" s="99"/>
    </row>
    <row r="888" customFormat="false" ht="15" hidden="false" customHeight="false" outlineLevel="0" collapsed="false">
      <c r="G888" s="99"/>
      <c r="J888" s="99"/>
    </row>
    <row r="889" customFormat="false" ht="15" hidden="false" customHeight="false" outlineLevel="0" collapsed="false">
      <c r="G889" s="99"/>
      <c r="J889" s="99"/>
    </row>
    <row r="890" customFormat="false" ht="15" hidden="false" customHeight="false" outlineLevel="0" collapsed="false">
      <c r="G890" s="99"/>
      <c r="J890" s="99"/>
    </row>
    <row r="891" customFormat="false" ht="15" hidden="false" customHeight="false" outlineLevel="0" collapsed="false">
      <c r="G891" s="99"/>
      <c r="J891" s="99"/>
    </row>
    <row r="892" customFormat="false" ht="15" hidden="false" customHeight="false" outlineLevel="0" collapsed="false">
      <c r="G892" s="99"/>
      <c r="J892" s="99"/>
    </row>
    <row r="893" customFormat="false" ht="15" hidden="false" customHeight="false" outlineLevel="0" collapsed="false">
      <c r="G893" s="99"/>
      <c r="J893" s="99"/>
    </row>
    <row r="894" customFormat="false" ht="15" hidden="false" customHeight="false" outlineLevel="0" collapsed="false">
      <c r="G894" s="99"/>
      <c r="J894" s="99"/>
    </row>
    <row r="895" customFormat="false" ht="15" hidden="false" customHeight="false" outlineLevel="0" collapsed="false">
      <c r="G895" s="99"/>
      <c r="J895" s="99"/>
    </row>
    <row r="896" customFormat="false" ht="15" hidden="false" customHeight="false" outlineLevel="0" collapsed="false">
      <c r="G896" s="99"/>
      <c r="J896" s="99"/>
    </row>
    <row r="897" customFormat="false" ht="15" hidden="false" customHeight="false" outlineLevel="0" collapsed="false">
      <c r="G897" s="99"/>
      <c r="J897" s="99"/>
    </row>
    <row r="898" customFormat="false" ht="15" hidden="false" customHeight="false" outlineLevel="0" collapsed="false">
      <c r="G898" s="99"/>
      <c r="J898" s="99"/>
    </row>
    <row r="899" customFormat="false" ht="15" hidden="false" customHeight="false" outlineLevel="0" collapsed="false">
      <c r="G899" s="99"/>
      <c r="J899" s="99"/>
    </row>
    <row r="900" customFormat="false" ht="15" hidden="false" customHeight="false" outlineLevel="0" collapsed="false">
      <c r="G900" s="99"/>
      <c r="J900" s="99"/>
    </row>
    <row r="901" customFormat="false" ht="15" hidden="false" customHeight="false" outlineLevel="0" collapsed="false">
      <c r="G901" s="99"/>
      <c r="J901" s="99"/>
    </row>
    <row r="902" customFormat="false" ht="15" hidden="false" customHeight="false" outlineLevel="0" collapsed="false">
      <c r="G902" s="99"/>
      <c r="J902" s="99"/>
    </row>
    <row r="903" customFormat="false" ht="15" hidden="false" customHeight="false" outlineLevel="0" collapsed="false">
      <c r="G903" s="99"/>
      <c r="J903" s="99"/>
    </row>
    <row r="904" customFormat="false" ht="15" hidden="false" customHeight="false" outlineLevel="0" collapsed="false">
      <c r="G904" s="99"/>
      <c r="J904" s="99"/>
    </row>
    <row r="905" customFormat="false" ht="15" hidden="false" customHeight="false" outlineLevel="0" collapsed="false">
      <c r="G905" s="99"/>
      <c r="J905" s="99"/>
    </row>
    <row r="906" customFormat="false" ht="15" hidden="false" customHeight="false" outlineLevel="0" collapsed="false">
      <c r="G906" s="99"/>
      <c r="J906" s="99"/>
    </row>
    <row r="907" customFormat="false" ht="15" hidden="false" customHeight="false" outlineLevel="0" collapsed="false">
      <c r="G907" s="99"/>
      <c r="J907" s="99"/>
    </row>
    <row r="908" customFormat="false" ht="15" hidden="false" customHeight="false" outlineLevel="0" collapsed="false">
      <c r="G908" s="99"/>
      <c r="J908" s="99"/>
    </row>
    <row r="909" customFormat="false" ht="15" hidden="false" customHeight="false" outlineLevel="0" collapsed="false">
      <c r="G909" s="99"/>
      <c r="J909" s="99"/>
    </row>
    <row r="910" customFormat="false" ht="15" hidden="false" customHeight="false" outlineLevel="0" collapsed="false">
      <c r="G910" s="99"/>
      <c r="J910" s="99"/>
    </row>
    <row r="911" customFormat="false" ht="15" hidden="false" customHeight="false" outlineLevel="0" collapsed="false">
      <c r="G911" s="99"/>
      <c r="J911" s="99"/>
    </row>
    <row r="912" customFormat="false" ht="15" hidden="false" customHeight="false" outlineLevel="0" collapsed="false">
      <c r="G912" s="99"/>
      <c r="J912" s="99"/>
    </row>
    <row r="913" customFormat="false" ht="15" hidden="false" customHeight="false" outlineLevel="0" collapsed="false">
      <c r="G913" s="99"/>
      <c r="J913" s="99"/>
    </row>
    <row r="914" customFormat="false" ht="15" hidden="false" customHeight="false" outlineLevel="0" collapsed="false">
      <c r="G914" s="99"/>
      <c r="J914" s="99"/>
    </row>
    <row r="915" customFormat="false" ht="15" hidden="false" customHeight="false" outlineLevel="0" collapsed="false">
      <c r="G915" s="99"/>
      <c r="J915" s="99"/>
    </row>
    <row r="916" customFormat="false" ht="15" hidden="false" customHeight="false" outlineLevel="0" collapsed="false">
      <c r="G916" s="99"/>
      <c r="J916" s="99"/>
    </row>
    <row r="917" customFormat="false" ht="15" hidden="false" customHeight="false" outlineLevel="0" collapsed="false">
      <c r="G917" s="99"/>
      <c r="J917" s="99"/>
    </row>
    <row r="918" customFormat="false" ht="15" hidden="false" customHeight="false" outlineLevel="0" collapsed="false">
      <c r="G918" s="99"/>
      <c r="J918" s="99"/>
    </row>
    <row r="919" customFormat="false" ht="15" hidden="false" customHeight="false" outlineLevel="0" collapsed="false">
      <c r="G919" s="99"/>
      <c r="J919" s="99"/>
    </row>
    <row r="920" customFormat="false" ht="15" hidden="false" customHeight="false" outlineLevel="0" collapsed="false">
      <c r="G920" s="99"/>
      <c r="J920" s="99"/>
    </row>
    <row r="921" customFormat="false" ht="15" hidden="false" customHeight="false" outlineLevel="0" collapsed="false">
      <c r="G921" s="99"/>
      <c r="J921" s="99"/>
    </row>
    <row r="922" customFormat="false" ht="15" hidden="false" customHeight="false" outlineLevel="0" collapsed="false">
      <c r="G922" s="99"/>
      <c r="J922" s="99"/>
    </row>
    <row r="923" customFormat="false" ht="15" hidden="false" customHeight="false" outlineLevel="0" collapsed="false">
      <c r="G923" s="99"/>
      <c r="J923" s="99"/>
    </row>
    <row r="924" customFormat="false" ht="15" hidden="false" customHeight="false" outlineLevel="0" collapsed="false">
      <c r="G924" s="99"/>
      <c r="J924" s="99"/>
    </row>
    <row r="925" customFormat="false" ht="15" hidden="false" customHeight="false" outlineLevel="0" collapsed="false">
      <c r="G925" s="99"/>
      <c r="J925" s="99"/>
    </row>
    <row r="926" customFormat="false" ht="15" hidden="false" customHeight="false" outlineLevel="0" collapsed="false">
      <c r="G926" s="99"/>
      <c r="J926" s="99"/>
    </row>
    <row r="927" customFormat="false" ht="15" hidden="false" customHeight="false" outlineLevel="0" collapsed="false">
      <c r="G927" s="99"/>
      <c r="J927" s="99"/>
    </row>
    <row r="928" customFormat="false" ht="15" hidden="false" customHeight="false" outlineLevel="0" collapsed="false">
      <c r="G928" s="99"/>
      <c r="J928" s="99"/>
    </row>
    <row r="929" customFormat="false" ht="15" hidden="false" customHeight="false" outlineLevel="0" collapsed="false">
      <c r="G929" s="99"/>
      <c r="J929" s="99"/>
    </row>
    <row r="930" customFormat="false" ht="15" hidden="false" customHeight="false" outlineLevel="0" collapsed="false">
      <c r="G930" s="99"/>
      <c r="J930" s="99"/>
    </row>
    <row r="931" customFormat="false" ht="15" hidden="false" customHeight="false" outlineLevel="0" collapsed="false">
      <c r="G931" s="99"/>
      <c r="J931" s="99"/>
    </row>
    <row r="932" customFormat="false" ht="15" hidden="false" customHeight="false" outlineLevel="0" collapsed="false">
      <c r="G932" s="99"/>
      <c r="J932" s="99"/>
    </row>
    <row r="933" customFormat="false" ht="15" hidden="false" customHeight="false" outlineLevel="0" collapsed="false">
      <c r="G933" s="99"/>
      <c r="J933" s="99"/>
    </row>
    <row r="934" customFormat="false" ht="15" hidden="false" customHeight="false" outlineLevel="0" collapsed="false">
      <c r="G934" s="99"/>
      <c r="J934" s="99"/>
    </row>
    <row r="935" customFormat="false" ht="15" hidden="false" customHeight="false" outlineLevel="0" collapsed="false">
      <c r="G935" s="99"/>
      <c r="J935" s="99"/>
    </row>
    <row r="936" customFormat="false" ht="15" hidden="false" customHeight="false" outlineLevel="0" collapsed="false">
      <c r="G936" s="99"/>
      <c r="J936" s="99"/>
    </row>
    <row r="937" customFormat="false" ht="15" hidden="false" customHeight="false" outlineLevel="0" collapsed="false">
      <c r="G937" s="99"/>
      <c r="J937" s="99"/>
    </row>
    <row r="938" customFormat="false" ht="15" hidden="false" customHeight="false" outlineLevel="0" collapsed="false">
      <c r="G938" s="99"/>
      <c r="J938" s="99"/>
    </row>
    <row r="939" customFormat="false" ht="15" hidden="false" customHeight="false" outlineLevel="0" collapsed="false">
      <c r="G939" s="99"/>
      <c r="J939" s="99"/>
    </row>
    <row r="940" customFormat="false" ht="15" hidden="false" customHeight="false" outlineLevel="0" collapsed="false">
      <c r="G940" s="99"/>
      <c r="J940" s="99"/>
    </row>
    <row r="941" customFormat="false" ht="15" hidden="false" customHeight="false" outlineLevel="0" collapsed="false">
      <c r="G941" s="99"/>
      <c r="J941" s="99"/>
    </row>
    <row r="942" customFormat="false" ht="15" hidden="false" customHeight="false" outlineLevel="0" collapsed="false">
      <c r="G942" s="99"/>
      <c r="J942" s="99"/>
    </row>
    <row r="943" customFormat="false" ht="15" hidden="false" customHeight="false" outlineLevel="0" collapsed="false">
      <c r="G943" s="99"/>
      <c r="J943" s="99"/>
    </row>
    <row r="944" customFormat="false" ht="15" hidden="false" customHeight="false" outlineLevel="0" collapsed="false">
      <c r="G944" s="99"/>
      <c r="J944" s="99"/>
    </row>
    <row r="945" customFormat="false" ht="15" hidden="false" customHeight="false" outlineLevel="0" collapsed="false">
      <c r="G945" s="99"/>
      <c r="J945" s="99"/>
    </row>
    <row r="946" customFormat="false" ht="15" hidden="false" customHeight="false" outlineLevel="0" collapsed="false">
      <c r="G946" s="99"/>
      <c r="J946" s="99"/>
    </row>
    <row r="947" customFormat="false" ht="15" hidden="false" customHeight="false" outlineLevel="0" collapsed="false">
      <c r="G947" s="99"/>
      <c r="J947" s="99"/>
    </row>
    <row r="948" customFormat="false" ht="15" hidden="false" customHeight="false" outlineLevel="0" collapsed="false">
      <c r="G948" s="99"/>
      <c r="J948" s="99"/>
    </row>
    <row r="949" customFormat="false" ht="15" hidden="false" customHeight="false" outlineLevel="0" collapsed="false">
      <c r="G949" s="99"/>
      <c r="J949" s="99"/>
    </row>
    <row r="950" customFormat="false" ht="15" hidden="false" customHeight="false" outlineLevel="0" collapsed="false">
      <c r="G950" s="99"/>
      <c r="J950" s="99"/>
    </row>
    <row r="951" customFormat="false" ht="15" hidden="false" customHeight="false" outlineLevel="0" collapsed="false">
      <c r="G951" s="99"/>
      <c r="J951" s="99"/>
    </row>
    <row r="952" customFormat="false" ht="15" hidden="false" customHeight="false" outlineLevel="0" collapsed="false">
      <c r="G952" s="99"/>
      <c r="J952" s="99"/>
    </row>
    <row r="953" customFormat="false" ht="15" hidden="false" customHeight="false" outlineLevel="0" collapsed="false">
      <c r="G953" s="99"/>
      <c r="J953" s="99"/>
    </row>
    <row r="954" customFormat="false" ht="15" hidden="false" customHeight="false" outlineLevel="0" collapsed="false">
      <c r="G954" s="99"/>
      <c r="J954" s="99"/>
    </row>
    <row r="955" customFormat="false" ht="15" hidden="false" customHeight="false" outlineLevel="0" collapsed="false">
      <c r="G955" s="99"/>
      <c r="J955" s="99"/>
    </row>
    <row r="956" customFormat="false" ht="15" hidden="false" customHeight="false" outlineLevel="0" collapsed="false">
      <c r="G956" s="99"/>
      <c r="J956" s="99"/>
    </row>
    <row r="957" customFormat="false" ht="15" hidden="false" customHeight="false" outlineLevel="0" collapsed="false">
      <c r="G957" s="99"/>
      <c r="J957" s="99"/>
    </row>
    <row r="958" customFormat="false" ht="15" hidden="false" customHeight="false" outlineLevel="0" collapsed="false">
      <c r="G958" s="99"/>
      <c r="J958" s="99"/>
    </row>
    <row r="959" customFormat="false" ht="15" hidden="false" customHeight="false" outlineLevel="0" collapsed="false">
      <c r="G959" s="99"/>
      <c r="J959" s="99"/>
    </row>
    <row r="960" customFormat="false" ht="15" hidden="false" customHeight="false" outlineLevel="0" collapsed="false">
      <c r="G960" s="99"/>
      <c r="J960" s="99"/>
    </row>
    <row r="961" customFormat="false" ht="15" hidden="false" customHeight="false" outlineLevel="0" collapsed="false">
      <c r="G961" s="99"/>
      <c r="J961" s="99"/>
    </row>
    <row r="962" customFormat="false" ht="15" hidden="false" customHeight="false" outlineLevel="0" collapsed="false">
      <c r="G962" s="99"/>
      <c r="J962" s="99"/>
    </row>
    <row r="963" customFormat="false" ht="15" hidden="false" customHeight="false" outlineLevel="0" collapsed="false">
      <c r="G963" s="99"/>
      <c r="J963" s="99"/>
    </row>
    <row r="964" customFormat="false" ht="15" hidden="false" customHeight="false" outlineLevel="0" collapsed="false">
      <c r="G964" s="99"/>
      <c r="J964" s="99"/>
    </row>
    <row r="965" customFormat="false" ht="15" hidden="false" customHeight="false" outlineLevel="0" collapsed="false">
      <c r="G965" s="99"/>
      <c r="J965" s="99"/>
    </row>
    <row r="966" customFormat="false" ht="15" hidden="false" customHeight="false" outlineLevel="0" collapsed="false">
      <c r="G966" s="99"/>
      <c r="J966" s="99"/>
    </row>
    <row r="967" customFormat="false" ht="15" hidden="false" customHeight="false" outlineLevel="0" collapsed="false">
      <c r="G967" s="99"/>
      <c r="J967" s="99"/>
    </row>
    <row r="968" customFormat="false" ht="15" hidden="false" customHeight="false" outlineLevel="0" collapsed="false">
      <c r="G968" s="99"/>
      <c r="J968" s="99"/>
    </row>
    <row r="969" customFormat="false" ht="15" hidden="false" customHeight="false" outlineLevel="0" collapsed="false">
      <c r="G969" s="99"/>
      <c r="J969" s="99"/>
    </row>
    <row r="970" customFormat="false" ht="15" hidden="false" customHeight="false" outlineLevel="0" collapsed="false">
      <c r="G970" s="99"/>
      <c r="J970" s="99"/>
    </row>
    <row r="971" customFormat="false" ht="15" hidden="false" customHeight="false" outlineLevel="0" collapsed="false">
      <c r="G971" s="99"/>
      <c r="J971" s="99"/>
    </row>
    <row r="972" customFormat="false" ht="15" hidden="false" customHeight="false" outlineLevel="0" collapsed="false">
      <c r="G972" s="99"/>
      <c r="J972" s="99"/>
    </row>
    <row r="973" customFormat="false" ht="15" hidden="false" customHeight="false" outlineLevel="0" collapsed="false">
      <c r="G973" s="99"/>
      <c r="J973" s="99"/>
    </row>
    <row r="974" customFormat="false" ht="15" hidden="false" customHeight="false" outlineLevel="0" collapsed="false">
      <c r="G974" s="99"/>
      <c r="J974" s="99"/>
    </row>
    <row r="975" customFormat="false" ht="15" hidden="false" customHeight="false" outlineLevel="0" collapsed="false">
      <c r="G975" s="99"/>
      <c r="J975" s="99"/>
    </row>
    <row r="976" customFormat="false" ht="15" hidden="false" customHeight="false" outlineLevel="0" collapsed="false">
      <c r="G976" s="99"/>
      <c r="J976" s="99"/>
    </row>
    <row r="977" customFormat="false" ht="15" hidden="false" customHeight="false" outlineLevel="0" collapsed="false">
      <c r="G977" s="99"/>
      <c r="J977" s="99"/>
    </row>
    <row r="978" customFormat="false" ht="15" hidden="false" customHeight="false" outlineLevel="0" collapsed="false">
      <c r="G978" s="99"/>
      <c r="J978" s="99"/>
    </row>
    <row r="979" customFormat="false" ht="15" hidden="false" customHeight="false" outlineLevel="0" collapsed="false">
      <c r="G979" s="99"/>
      <c r="J979" s="99"/>
    </row>
    <row r="980" customFormat="false" ht="15" hidden="false" customHeight="false" outlineLevel="0" collapsed="false">
      <c r="G980" s="99"/>
      <c r="J980" s="99"/>
    </row>
    <row r="981" customFormat="false" ht="15" hidden="false" customHeight="false" outlineLevel="0" collapsed="false">
      <c r="G981" s="99"/>
      <c r="J981" s="99"/>
    </row>
    <row r="982" customFormat="false" ht="15" hidden="false" customHeight="false" outlineLevel="0" collapsed="false">
      <c r="G982" s="99"/>
      <c r="J982" s="99"/>
    </row>
    <row r="983" customFormat="false" ht="15" hidden="false" customHeight="false" outlineLevel="0" collapsed="false">
      <c r="G983" s="99"/>
      <c r="J983" s="99"/>
    </row>
    <row r="984" customFormat="false" ht="15" hidden="false" customHeight="false" outlineLevel="0" collapsed="false">
      <c r="G984" s="99"/>
      <c r="J984" s="99"/>
    </row>
    <row r="985" customFormat="false" ht="15" hidden="false" customHeight="false" outlineLevel="0" collapsed="false">
      <c r="G985" s="99"/>
      <c r="J985" s="99"/>
    </row>
    <row r="986" customFormat="false" ht="15" hidden="false" customHeight="false" outlineLevel="0" collapsed="false">
      <c r="G986" s="99"/>
      <c r="J986" s="99"/>
    </row>
    <row r="987" customFormat="false" ht="15" hidden="false" customHeight="false" outlineLevel="0" collapsed="false">
      <c r="G987" s="99"/>
      <c r="J987" s="99"/>
    </row>
    <row r="988" customFormat="false" ht="15" hidden="false" customHeight="false" outlineLevel="0" collapsed="false">
      <c r="G988" s="99"/>
      <c r="J988" s="99"/>
    </row>
    <row r="989" customFormat="false" ht="15" hidden="false" customHeight="false" outlineLevel="0" collapsed="false">
      <c r="G989" s="99"/>
      <c r="J989" s="99"/>
    </row>
    <row r="990" customFormat="false" ht="15" hidden="false" customHeight="false" outlineLevel="0" collapsed="false">
      <c r="G990" s="99"/>
      <c r="J990" s="99"/>
    </row>
    <row r="991" customFormat="false" ht="15" hidden="false" customHeight="false" outlineLevel="0" collapsed="false">
      <c r="G991" s="99"/>
      <c r="J991" s="99"/>
    </row>
    <row r="992" customFormat="false" ht="15" hidden="false" customHeight="false" outlineLevel="0" collapsed="false">
      <c r="G992" s="99"/>
      <c r="J992" s="99"/>
    </row>
    <row r="993" customFormat="false" ht="15" hidden="false" customHeight="false" outlineLevel="0" collapsed="false">
      <c r="G993" s="99"/>
      <c r="J993" s="99"/>
    </row>
    <row r="994" customFormat="false" ht="15" hidden="false" customHeight="false" outlineLevel="0" collapsed="false">
      <c r="G994" s="99"/>
      <c r="J994" s="99"/>
    </row>
    <row r="995" customFormat="false" ht="15" hidden="false" customHeight="false" outlineLevel="0" collapsed="false">
      <c r="G995" s="99"/>
      <c r="J995" s="99"/>
    </row>
    <row r="996" customFormat="false" ht="15" hidden="false" customHeight="false" outlineLevel="0" collapsed="false">
      <c r="G996" s="99"/>
      <c r="J996" s="99"/>
    </row>
    <row r="997" customFormat="false" ht="15" hidden="false" customHeight="false" outlineLevel="0" collapsed="false">
      <c r="G997" s="99"/>
      <c r="J997" s="99"/>
    </row>
    <row r="998" customFormat="false" ht="15" hidden="false" customHeight="false" outlineLevel="0" collapsed="false">
      <c r="G998" s="99"/>
      <c r="J998" s="99"/>
    </row>
    <row r="999" customFormat="false" ht="15" hidden="false" customHeight="false" outlineLevel="0" collapsed="false">
      <c r="G999" s="99"/>
      <c r="J999" s="99"/>
    </row>
    <row r="1000" customFormat="false" ht="15" hidden="false" customHeight="false" outlineLevel="0" collapsed="false">
      <c r="G1000" s="99"/>
      <c r="J1000" s="99"/>
    </row>
    <row r="1001" customFormat="false" ht="15" hidden="false" customHeight="false" outlineLevel="0" collapsed="false">
      <c r="G1001" s="99"/>
      <c r="J1001" s="99"/>
    </row>
    <row r="1002" customFormat="false" ht="15" hidden="false" customHeight="false" outlineLevel="0" collapsed="false">
      <c r="G1002" s="99"/>
      <c r="J1002" s="99"/>
    </row>
    <row r="1003" customFormat="false" ht="15" hidden="false" customHeight="false" outlineLevel="0" collapsed="false">
      <c r="G1003" s="99"/>
      <c r="J1003" s="99"/>
    </row>
    <row r="1004" customFormat="false" ht="15" hidden="false" customHeight="false" outlineLevel="0" collapsed="false">
      <c r="G1004" s="99"/>
      <c r="J1004" s="99"/>
    </row>
    <row r="1005" customFormat="false" ht="15" hidden="false" customHeight="false" outlineLevel="0" collapsed="false">
      <c r="G1005" s="99"/>
      <c r="J1005" s="99"/>
    </row>
    <row r="1006" customFormat="false" ht="15" hidden="false" customHeight="false" outlineLevel="0" collapsed="false">
      <c r="G1006" s="99"/>
      <c r="J1006" s="99"/>
    </row>
    <row r="1007" customFormat="false" ht="15" hidden="false" customHeight="false" outlineLevel="0" collapsed="false">
      <c r="G1007" s="99"/>
      <c r="J1007" s="99"/>
    </row>
    <row r="1008" customFormat="false" ht="15" hidden="false" customHeight="false" outlineLevel="0" collapsed="false">
      <c r="G1008" s="99"/>
      <c r="J1008" s="99"/>
    </row>
    <row r="1009" customFormat="false" ht="15" hidden="false" customHeight="false" outlineLevel="0" collapsed="false">
      <c r="G1009" s="99"/>
      <c r="J1009" s="99"/>
    </row>
    <row r="1010" customFormat="false" ht="15" hidden="false" customHeight="false" outlineLevel="0" collapsed="false">
      <c r="G1010" s="99"/>
      <c r="J1010" s="99"/>
    </row>
    <row r="1011" customFormat="false" ht="15" hidden="false" customHeight="false" outlineLevel="0" collapsed="false">
      <c r="G1011" s="99"/>
      <c r="J1011" s="99"/>
    </row>
    <row r="1012" customFormat="false" ht="15" hidden="false" customHeight="false" outlineLevel="0" collapsed="false">
      <c r="G1012" s="99"/>
      <c r="J1012" s="99"/>
    </row>
    <row r="1013" customFormat="false" ht="15" hidden="false" customHeight="false" outlineLevel="0" collapsed="false">
      <c r="G1013" s="99"/>
      <c r="J1013" s="99"/>
    </row>
    <row r="1014" customFormat="false" ht="15" hidden="false" customHeight="false" outlineLevel="0" collapsed="false">
      <c r="G1014" s="99"/>
      <c r="J1014" s="99"/>
    </row>
    <row r="1015" customFormat="false" ht="15" hidden="false" customHeight="false" outlineLevel="0" collapsed="false">
      <c r="G1015" s="99"/>
      <c r="J1015" s="99"/>
    </row>
    <row r="1016" customFormat="false" ht="15" hidden="false" customHeight="false" outlineLevel="0" collapsed="false">
      <c r="G1016" s="99"/>
      <c r="J1016" s="99"/>
    </row>
    <row r="1017" customFormat="false" ht="15" hidden="false" customHeight="false" outlineLevel="0" collapsed="false">
      <c r="G1017" s="99"/>
      <c r="J1017" s="99"/>
    </row>
    <row r="1018" customFormat="false" ht="15" hidden="false" customHeight="false" outlineLevel="0" collapsed="false">
      <c r="G1018" s="99"/>
      <c r="J1018" s="99"/>
    </row>
    <row r="1019" customFormat="false" ht="15" hidden="false" customHeight="false" outlineLevel="0" collapsed="false">
      <c r="G1019" s="99"/>
      <c r="J1019" s="99"/>
    </row>
    <row r="1020" customFormat="false" ht="15" hidden="false" customHeight="false" outlineLevel="0" collapsed="false">
      <c r="G1020" s="99"/>
      <c r="J1020" s="99"/>
    </row>
    <row r="1021" customFormat="false" ht="15" hidden="false" customHeight="false" outlineLevel="0" collapsed="false">
      <c r="G1021" s="99"/>
      <c r="J1021" s="99"/>
    </row>
    <row r="1022" customFormat="false" ht="15" hidden="false" customHeight="false" outlineLevel="0" collapsed="false">
      <c r="G1022" s="99"/>
      <c r="J1022" s="99"/>
    </row>
    <row r="1023" customFormat="false" ht="15" hidden="false" customHeight="false" outlineLevel="0" collapsed="false">
      <c r="G1023" s="99"/>
      <c r="J1023" s="99"/>
    </row>
    <row r="1024" customFormat="false" ht="15" hidden="false" customHeight="false" outlineLevel="0" collapsed="false">
      <c r="G1024" s="99"/>
      <c r="J1024" s="99"/>
    </row>
    <row r="1025" customFormat="false" ht="15" hidden="false" customHeight="false" outlineLevel="0" collapsed="false">
      <c r="G1025" s="99"/>
      <c r="J1025" s="99"/>
    </row>
    <row r="1026" customFormat="false" ht="15" hidden="false" customHeight="false" outlineLevel="0" collapsed="false">
      <c r="G1026" s="99"/>
      <c r="J1026" s="99"/>
    </row>
    <row r="1027" customFormat="false" ht="15" hidden="false" customHeight="false" outlineLevel="0" collapsed="false">
      <c r="G1027" s="99"/>
      <c r="J1027" s="99"/>
    </row>
    <row r="1028" customFormat="false" ht="15" hidden="false" customHeight="false" outlineLevel="0" collapsed="false">
      <c r="G1028" s="99"/>
      <c r="J1028" s="99"/>
    </row>
    <row r="1029" customFormat="false" ht="15" hidden="false" customHeight="false" outlineLevel="0" collapsed="false">
      <c r="G1029" s="99"/>
      <c r="J1029" s="99"/>
    </row>
    <row r="1030" customFormat="false" ht="15" hidden="false" customHeight="false" outlineLevel="0" collapsed="false">
      <c r="G1030" s="99"/>
      <c r="J1030" s="99"/>
    </row>
    <row r="1031" customFormat="false" ht="15" hidden="false" customHeight="false" outlineLevel="0" collapsed="false">
      <c r="G1031" s="99"/>
      <c r="J1031" s="99"/>
    </row>
    <row r="1032" customFormat="false" ht="15" hidden="false" customHeight="false" outlineLevel="0" collapsed="false">
      <c r="G1032" s="99"/>
      <c r="J1032" s="99"/>
    </row>
    <row r="1033" customFormat="false" ht="15" hidden="false" customHeight="false" outlineLevel="0" collapsed="false">
      <c r="G1033" s="99"/>
      <c r="J1033" s="99"/>
    </row>
    <row r="1034" customFormat="false" ht="15" hidden="false" customHeight="false" outlineLevel="0" collapsed="false">
      <c r="G1034" s="99"/>
      <c r="J1034" s="99"/>
    </row>
    <row r="1035" customFormat="false" ht="15" hidden="false" customHeight="false" outlineLevel="0" collapsed="false">
      <c r="G1035" s="99"/>
      <c r="J1035" s="99"/>
    </row>
    <row r="1036" customFormat="false" ht="15" hidden="false" customHeight="false" outlineLevel="0" collapsed="false">
      <c r="G1036" s="99"/>
      <c r="J1036" s="99"/>
    </row>
    <row r="1037" customFormat="false" ht="15" hidden="false" customHeight="false" outlineLevel="0" collapsed="false">
      <c r="G1037" s="99"/>
      <c r="J1037" s="99"/>
    </row>
    <row r="1038" customFormat="false" ht="15" hidden="false" customHeight="false" outlineLevel="0" collapsed="false">
      <c r="G1038" s="99"/>
      <c r="J1038" s="99"/>
    </row>
    <row r="1039" customFormat="false" ht="15" hidden="false" customHeight="false" outlineLevel="0" collapsed="false">
      <c r="G1039" s="99"/>
      <c r="J1039" s="99"/>
    </row>
    <row r="1040" customFormat="false" ht="15" hidden="false" customHeight="false" outlineLevel="0" collapsed="false">
      <c r="G1040" s="99"/>
      <c r="J1040" s="99"/>
    </row>
    <row r="1041" customFormat="false" ht="15" hidden="false" customHeight="false" outlineLevel="0" collapsed="false">
      <c r="G1041" s="99"/>
      <c r="J1041" s="99"/>
    </row>
    <row r="1042" customFormat="false" ht="15" hidden="false" customHeight="false" outlineLevel="0" collapsed="false">
      <c r="G1042" s="99"/>
      <c r="J1042" s="99"/>
    </row>
    <row r="1043" customFormat="false" ht="15" hidden="false" customHeight="false" outlineLevel="0" collapsed="false">
      <c r="G1043" s="99"/>
      <c r="J1043" s="99"/>
    </row>
    <row r="1044" customFormat="false" ht="15" hidden="false" customHeight="false" outlineLevel="0" collapsed="false">
      <c r="G1044" s="99"/>
      <c r="J1044" s="99"/>
    </row>
    <row r="1045" customFormat="false" ht="15" hidden="false" customHeight="false" outlineLevel="0" collapsed="false">
      <c r="G1045" s="99"/>
      <c r="J1045" s="99"/>
    </row>
    <row r="1046" customFormat="false" ht="15" hidden="false" customHeight="false" outlineLevel="0" collapsed="false">
      <c r="G1046" s="99"/>
      <c r="J1046" s="99"/>
    </row>
    <row r="1047" customFormat="false" ht="15" hidden="false" customHeight="false" outlineLevel="0" collapsed="false">
      <c r="G1047" s="99"/>
      <c r="J1047" s="99"/>
    </row>
    <row r="1048" customFormat="false" ht="15" hidden="false" customHeight="false" outlineLevel="0" collapsed="false">
      <c r="G1048" s="99"/>
      <c r="J1048" s="99"/>
    </row>
    <row r="1049" customFormat="false" ht="15" hidden="false" customHeight="false" outlineLevel="0" collapsed="false">
      <c r="G1049" s="99"/>
      <c r="J1049" s="99"/>
    </row>
    <row r="1050" customFormat="false" ht="15" hidden="false" customHeight="false" outlineLevel="0" collapsed="false">
      <c r="G1050" s="99"/>
      <c r="J1050" s="99"/>
    </row>
    <row r="1051" customFormat="false" ht="15" hidden="false" customHeight="false" outlineLevel="0" collapsed="false">
      <c r="G1051" s="99"/>
      <c r="J1051" s="99"/>
    </row>
    <row r="1052" customFormat="false" ht="15" hidden="false" customHeight="false" outlineLevel="0" collapsed="false">
      <c r="G1052" s="99"/>
      <c r="J1052" s="99"/>
    </row>
    <row r="1053" customFormat="false" ht="15" hidden="false" customHeight="false" outlineLevel="0" collapsed="false">
      <c r="G1053" s="99"/>
      <c r="J1053" s="99"/>
    </row>
    <row r="1054" customFormat="false" ht="15" hidden="false" customHeight="false" outlineLevel="0" collapsed="false">
      <c r="G1054" s="99"/>
      <c r="J1054" s="99"/>
    </row>
    <row r="1055" customFormat="false" ht="15" hidden="false" customHeight="false" outlineLevel="0" collapsed="false">
      <c r="G1055" s="99"/>
      <c r="J1055" s="99"/>
    </row>
    <row r="1056" customFormat="false" ht="15" hidden="false" customHeight="false" outlineLevel="0" collapsed="false">
      <c r="G1056" s="99"/>
      <c r="J1056" s="99"/>
    </row>
    <row r="1057" customFormat="false" ht="15" hidden="false" customHeight="false" outlineLevel="0" collapsed="false">
      <c r="G1057" s="99"/>
      <c r="J1057" s="99"/>
    </row>
    <row r="1058" customFormat="false" ht="15" hidden="false" customHeight="false" outlineLevel="0" collapsed="false">
      <c r="G1058" s="99"/>
      <c r="J1058" s="99"/>
    </row>
    <row r="1059" customFormat="false" ht="15" hidden="false" customHeight="false" outlineLevel="0" collapsed="false">
      <c r="G1059" s="99"/>
      <c r="J1059" s="99"/>
    </row>
    <row r="1060" customFormat="false" ht="15" hidden="false" customHeight="false" outlineLevel="0" collapsed="false">
      <c r="G1060" s="99"/>
      <c r="J1060" s="99"/>
    </row>
    <row r="1061" customFormat="false" ht="15" hidden="false" customHeight="false" outlineLevel="0" collapsed="false">
      <c r="G1061" s="99"/>
      <c r="J1061" s="99"/>
    </row>
    <row r="1062" customFormat="false" ht="15" hidden="false" customHeight="false" outlineLevel="0" collapsed="false">
      <c r="G1062" s="99"/>
      <c r="J1062" s="99"/>
    </row>
    <row r="1063" customFormat="false" ht="15" hidden="false" customHeight="false" outlineLevel="0" collapsed="false">
      <c r="G1063" s="99"/>
      <c r="J1063" s="99"/>
    </row>
    <row r="1064" customFormat="false" ht="15" hidden="false" customHeight="false" outlineLevel="0" collapsed="false">
      <c r="G1064" s="99"/>
      <c r="J1064" s="99"/>
    </row>
    <row r="1065" customFormat="false" ht="15" hidden="false" customHeight="false" outlineLevel="0" collapsed="false">
      <c r="G1065" s="99"/>
      <c r="J1065" s="99"/>
    </row>
    <row r="1066" customFormat="false" ht="15" hidden="false" customHeight="false" outlineLevel="0" collapsed="false">
      <c r="G1066" s="99"/>
      <c r="J1066" s="99"/>
    </row>
    <row r="1067" customFormat="false" ht="15" hidden="false" customHeight="false" outlineLevel="0" collapsed="false">
      <c r="G1067" s="99"/>
      <c r="J1067" s="99"/>
    </row>
    <row r="1068" customFormat="false" ht="15" hidden="false" customHeight="false" outlineLevel="0" collapsed="false">
      <c r="G1068" s="99"/>
      <c r="J1068" s="99"/>
    </row>
    <row r="1069" customFormat="false" ht="15" hidden="false" customHeight="false" outlineLevel="0" collapsed="false">
      <c r="G1069" s="99"/>
      <c r="J1069" s="99"/>
    </row>
    <row r="1070" customFormat="false" ht="15" hidden="false" customHeight="false" outlineLevel="0" collapsed="false">
      <c r="G1070" s="99"/>
      <c r="J1070" s="99"/>
    </row>
    <row r="1071" customFormat="false" ht="15" hidden="false" customHeight="false" outlineLevel="0" collapsed="false">
      <c r="G1071" s="99"/>
      <c r="J1071" s="99"/>
    </row>
    <row r="1072" customFormat="false" ht="15" hidden="false" customHeight="false" outlineLevel="0" collapsed="false">
      <c r="G1072" s="99"/>
      <c r="J1072" s="99"/>
    </row>
    <row r="1073" customFormat="false" ht="15" hidden="false" customHeight="false" outlineLevel="0" collapsed="false">
      <c r="G1073" s="99"/>
      <c r="J1073" s="99"/>
    </row>
    <row r="1074" customFormat="false" ht="15" hidden="false" customHeight="false" outlineLevel="0" collapsed="false">
      <c r="G1074" s="99"/>
      <c r="J1074" s="99"/>
    </row>
    <row r="1075" customFormat="false" ht="15" hidden="false" customHeight="false" outlineLevel="0" collapsed="false">
      <c r="G1075" s="99"/>
      <c r="J1075" s="99"/>
    </row>
    <row r="1076" customFormat="false" ht="15" hidden="false" customHeight="false" outlineLevel="0" collapsed="false">
      <c r="G1076" s="99"/>
      <c r="J1076" s="99"/>
    </row>
    <row r="1077" customFormat="false" ht="15" hidden="false" customHeight="false" outlineLevel="0" collapsed="false">
      <c r="G1077" s="99"/>
      <c r="J1077" s="99"/>
    </row>
    <row r="1078" customFormat="false" ht="15" hidden="false" customHeight="false" outlineLevel="0" collapsed="false">
      <c r="G1078" s="99"/>
      <c r="J1078" s="99"/>
    </row>
    <row r="1079" customFormat="false" ht="15" hidden="false" customHeight="false" outlineLevel="0" collapsed="false">
      <c r="G1079" s="99"/>
      <c r="J1079" s="99"/>
    </row>
    <row r="1080" customFormat="false" ht="15" hidden="false" customHeight="false" outlineLevel="0" collapsed="false">
      <c r="G1080" s="99"/>
      <c r="J1080" s="99"/>
    </row>
    <row r="1081" customFormat="false" ht="15" hidden="false" customHeight="false" outlineLevel="0" collapsed="false">
      <c r="G1081" s="99"/>
      <c r="J1081" s="99"/>
    </row>
    <row r="1082" customFormat="false" ht="15" hidden="false" customHeight="false" outlineLevel="0" collapsed="false">
      <c r="G1082" s="99"/>
      <c r="J1082" s="99"/>
    </row>
    <row r="1083" customFormat="false" ht="15" hidden="false" customHeight="false" outlineLevel="0" collapsed="false">
      <c r="G1083" s="99"/>
      <c r="J1083" s="99"/>
    </row>
    <row r="1084" customFormat="false" ht="15" hidden="false" customHeight="false" outlineLevel="0" collapsed="false">
      <c r="G1084" s="99"/>
      <c r="J1084" s="99"/>
    </row>
    <row r="1085" customFormat="false" ht="15" hidden="false" customHeight="false" outlineLevel="0" collapsed="false">
      <c r="G1085" s="99"/>
      <c r="J1085" s="99"/>
    </row>
    <row r="1086" customFormat="false" ht="15" hidden="false" customHeight="false" outlineLevel="0" collapsed="false">
      <c r="G1086" s="99"/>
      <c r="J1086" s="99"/>
    </row>
    <row r="1087" customFormat="false" ht="15" hidden="false" customHeight="false" outlineLevel="0" collapsed="false">
      <c r="G1087" s="99"/>
      <c r="J1087" s="99"/>
    </row>
    <row r="1088" customFormat="false" ht="15" hidden="false" customHeight="false" outlineLevel="0" collapsed="false">
      <c r="G1088" s="99"/>
      <c r="J1088" s="99"/>
    </row>
    <row r="1089" customFormat="false" ht="15" hidden="false" customHeight="false" outlineLevel="0" collapsed="false">
      <c r="G1089" s="99"/>
      <c r="J1089" s="99"/>
    </row>
    <row r="1090" customFormat="false" ht="15" hidden="false" customHeight="false" outlineLevel="0" collapsed="false">
      <c r="G1090" s="99"/>
      <c r="J1090" s="99"/>
    </row>
    <row r="1091" customFormat="false" ht="15" hidden="false" customHeight="false" outlineLevel="0" collapsed="false">
      <c r="G1091" s="99"/>
      <c r="J1091" s="99"/>
    </row>
    <row r="1092" customFormat="false" ht="15" hidden="false" customHeight="false" outlineLevel="0" collapsed="false">
      <c r="G1092" s="99"/>
      <c r="J1092" s="99"/>
    </row>
    <row r="1093" customFormat="false" ht="15" hidden="false" customHeight="false" outlineLevel="0" collapsed="false">
      <c r="G1093" s="99"/>
      <c r="J1093" s="99"/>
    </row>
    <row r="1094" customFormat="false" ht="15" hidden="false" customHeight="false" outlineLevel="0" collapsed="false">
      <c r="G1094" s="99"/>
      <c r="J1094" s="99"/>
    </row>
    <row r="1095" customFormat="false" ht="15" hidden="false" customHeight="false" outlineLevel="0" collapsed="false">
      <c r="G1095" s="99"/>
      <c r="J1095" s="99"/>
    </row>
    <row r="1096" customFormat="false" ht="15" hidden="false" customHeight="false" outlineLevel="0" collapsed="false">
      <c r="G1096" s="99"/>
      <c r="J1096" s="99"/>
    </row>
    <row r="1097" customFormat="false" ht="15" hidden="false" customHeight="false" outlineLevel="0" collapsed="false">
      <c r="G1097" s="99"/>
      <c r="J1097" s="99"/>
    </row>
    <row r="1098" customFormat="false" ht="15" hidden="false" customHeight="false" outlineLevel="0" collapsed="false">
      <c r="G1098" s="99"/>
      <c r="J1098" s="99"/>
    </row>
    <row r="1099" customFormat="false" ht="15" hidden="false" customHeight="false" outlineLevel="0" collapsed="false">
      <c r="G1099" s="99"/>
      <c r="J1099" s="99"/>
    </row>
    <row r="1100" customFormat="false" ht="15" hidden="false" customHeight="false" outlineLevel="0" collapsed="false">
      <c r="G1100" s="99"/>
      <c r="J1100" s="99"/>
    </row>
    <row r="1101" customFormat="false" ht="15" hidden="false" customHeight="false" outlineLevel="0" collapsed="false">
      <c r="G1101" s="99"/>
      <c r="J1101" s="99"/>
    </row>
    <row r="1102" customFormat="false" ht="15" hidden="false" customHeight="false" outlineLevel="0" collapsed="false">
      <c r="G1102" s="99"/>
      <c r="J1102" s="99"/>
    </row>
    <row r="1103" customFormat="false" ht="15" hidden="false" customHeight="false" outlineLevel="0" collapsed="false">
      <c r="G1103" s="99"/>
      <c r="J1103" s="99"/>
    </row>
    <row r="1104" customFormat="false" ht="15" hidden="false" customHeight="false" outlineLevel="0" collapsed="false">
      <c r="G1104" s="99"/>
      <c r="J1104" s="99"/>
    </row>
    <row r="1105" customFormat="false" ht="15" hidden="false" customHeight="false" outlineLevel="0" collapsed="false">
      <c r="G1105" s="99"/>
      <c r="J1105" s="99"/>
    </row>
    <row r="1106" customFormat="false" ht="15" hidden="false" customHeight="false" outlineLevel="0" collapsed="false">
      <c r="G1106" s="99"/>
      <c r="J1106" s="99"/>
    </row>
    <row r="1107" customFormat="false" ht="15" hidden="false" customHeight="false" outlineLevel="0" collapsed="false">
      <c r="G1107" s="99"/>
      <c r="J1107" s="99"/>
    </row>
    <row r="1108" customFormat="false" ht="15" hidden="false" customHeight="false" outlineLevel="0" collapsed="false">
      <c r="G1108" s="99"/>
      <c r="J1108" s="99"/>
    </row>
    <row r="1109" customFormat="false" ht="15" hidden="false" customHeight="false" outlineLevel="0" collapsed="false">
      <c r="G1109" s="99"/>
      <c r="J1109" s="99"/>
    </row>
    <row r="1110" customFormat="false" ht="15" hidden="false" customHeight="false" outlineLevel="0" collapsed="false">
      <c r="G1110" s="99"/>
      <c r="J1110" s="99"/>
    </row>
    <row r="1111" customFormat="false" ht="15" hidden="false" customHeight="false" outlineLevel="0" collapsed="false">
      <c r="G1111" s="99"/>
      <c r="J1111" s="99"/>
    </row>
    <row r="1112" customFormat="false" ht="15" hidden="false" customHeight="false" outlineLevel="0" collapsed="false">
      <c r="G1112" s="99"/>
      <c r="J1112" s="99"/>
    </row>
    <row r="1113" customFormat="false" ht="15" hidden="false" customHeight="false" outlineLevel="0" collapsed="false">
      <c r="G1113" s="99"/>
      <c r="J1113" s="99"/>
    </row>
    <row r="1114" customFormat="false" ht="15" hidden="false" customHeight="false" outlineLevel="0" collapsed="false">
      <c r="G1114" s="99"/>
      <c r="J1114" s="99"/>
    </row>
    <row r="1115" customFormat="false" ht="15" hidden="false" customHeight="false" outlineLevel="0" collapsed="false">
      <c r="G1115" s="99"/>
      <c r="J1115" s="99"/>
    </row>
    <row r="1116" customFormat="false" ht="15" hidden="false" customHeight="false" outlineLevel="0" collapsed="false">
      <c r="G1116" s="99"/>
      <c r="J1116" s="99"/>
    </row>
    <row r="1117" customFormat="false" ht="15" hidden="false" customHeight="false" outlineLevel="0" collapsed="false">
      <c r="G1117" s="99"/>
      <c r="J1117" s="99"/>
    </row>
    <row r="1118" customFormat="false" ht="15" hidden="false" customHeight="false" outlineLevel="0" collapsed="false">
      <c r="G1118" s="99"/>
      <c r="J1118" s="99"/>
    </row>
    <row r="1119" customFormat="false" ht="15" hidden="false" customHeight="false" outlineLevel="0" collapsed="false">
      <c r="G1119" s="99"/>
      <c r="J1119" s="99"/>
    </row>
    <row r="1120" customFormat="false" ht="15" hidden="false" customHeight="false" outlineLevel="0" collapsed="false">
      <c r="G1120" s="99"/>
      <c r="J1120" s="99"/>
    </row>
    <row r="1121" customFormat="false" ht="15" hidden="false" customHeight="false" outlineLevel="0" collapsed="false">
      <c r="G1121" s="99"/>
      <c r="J1121" s="99"/>
    </row>
    <row r="1122" customFormat="false" ht="15" hidden="false" customHeight="false" outlineLevel="0" collapsed="false">
      <c r="G1122" s="99"/>
      <c r="J1122" s="99"/>
    </row>
    <row r="1123" customFormat="false" ht="15" hidden="false" customHeight="false" outlineLevel="0" collapsed="false">
      <c r="G1123" s="99"/>
      <c r="J1123" s="99"/>
    </row>
    <row r="1124" customFormat="false" ht="15" hidden="false" customHeight="false" outlineLevel="0" collapsed="false">
      <c r="G1124" s="99"/>
      <c r="J1124" s="99"/>
    </row>
    <row r="1125" customFormat="false" ht="15" hidden="false" customHeight="false" outlineLevel="0" collapsed="false">
      <c r="G1125" s="99"/>
      <c r="J1125" s="99"/>
    </row>
    <row r="1126" customFormat="false" ht="15" hidden="false" customHeight="false" outlineLevel="0" collapsed="false">
      <c r="G1126" s="99"/>
      <c r="J1126" s="99"/>
    </row>
    <row r="1127" customFormat="false" ht="15" hidden="false" customHeight="false" outlineLevel="0" collapsed="false">
      <c r="G1127" s="99"/>
      <c r="J1127" s="99"/>
    </row>
    <row r="1128" customFormat="false" ht="15" hidden="false" customHeight="false" outlineLevel="0" collapsed="false">
      <c r="G1128" s="99"/>
      <c r="J1128" s="99"/>
    </row>
    <row r="1129" customFormat="false" ht="15" hidden="false" customHeight="false" outlineLevel="0" collapsed="false">
      <c r="G1129" s="99"/>
      <c r="J1129" s="99"/>
    </row>
    <row r="1130" customFormat="false" ht="15" hidden="false" customHeight="false" outlineLevel="0" collapsed="false">
      <c r="G1130" s="99"/>
      <c r="J1130" s="99"/>
    </row>
    <row r="1131" customFormat="false" ht="15" hidden="false" customHeight="false" outlineLevel="0" collapsed="false">
      <c r="G1131" s="99"/>
      <c r="J1131" s="99"/>
    </row>
    <row r="1132" customFormat="false" ht="15" hidden="false" customHeight="false" outlineLevel="0" collapsed="false">
      <c r="G1132" s="99"/>
      <c r="J1132" s="99"/>
    </row>
    <row r="1133" customFormat="false" ht="15" hidden="false" customHeight="false" outlineLevel="0" collapsed="false">
      <c r="G1133" s="99"/>
      <c r="J1133" s="99"/>
    </row>
    <row r="1134" customFormat="false" ht="15" hidden="false" customHeight="false" outlineLevel="0" collapsed="false">
      <c r="G1134" s="99"/>
      <c r="J1134" s="99"/>
    </row>
    <row r="1135" customFormat="false" ht="15" hidden="false" customHeight="false" outlineLevel="0" collapsed="false">
      <c r="G1135" s="99"/>
      <c r="J1135" s="99"/>
    </row>
    <row r="1136" customFormat="false" ht="15" hidden="false" customHeight="false" outlineLevel="0" collapsed="false">
      <c r="G1136" s="99"/>
      <c r="J1136" s="99"/>
    </row>
    <row r="1137" customFormat="false" ht="15" hidden="false" customHeight="false" outlineLevel="0" collapsed="false">
      <c r="G1137" s="99"/>
      <c r="J1137" s="99"/>
    </row>
    <row r="1138" customFormat="false" ht="15" hidden="false" customHeight="false" outlineLevel="0" collapsed="false">
      <c r="G1138" s="99"/>
      <c r="J1138" s="99"/>
    </row>
    <row r="1139" customFormat="false" ht="15" hidden="false" customHeight="false" outlineLevel="0" collapsed="false">
      <c r="G1139" s="99"/>
      <c r="J1139" s="99"/>
    </row>
    <row r="1140" customFormat="false" ht="15" hidden="false" customHeight="false" outlineLevel="0" collapsed="false">
      <c r="G1140" s="99"/>
      <c r="J1140" s="99"/>
    </row>
    <row r="1141" customFormat="false" ht="15" hidden="false" customHeight="false" outlineLevel="0" collapsed="false">
      <c r="G1141" s="99"/>
      <c r="J1141" s="99"/>
    </row>
    <row r="1142" customFormat="false" ht="15" hidden="false" customHeight="false" outlineLevel="0" collapsed="false">
      <c r="G1142" s="99"/>
      <c r="J1142" s="99"/>
    </row>
    <row r="1143" customFormat="false" ht="15" hidden="false" customHeight="false" outlineLevel="0" collapsed="false">
      <c r="G1143" s="99"/>
      <c r="J1143" s="99"/>
    </row>
    <row r="1144" customFormat="false" ht="15" hidden="false" customHeight="false" outlineLevel="0" collapsed="false">
      <c r="G1144" s="99"/>
      <c r="J1144" s="99"/>
    </row>
    <row r="1145" customFormat="false" ht="15" hidden="false" customHeight="false" outlineLevel="0" collapsed="false">
      <c r="G1145" s="99"/>
      <c r="J1145" s="99"/>
    </row>
    <row r="1146" customFormat="false" ht="15" hidden="false" customHeight="false" outlineLevel="0" collapsed="false">
      <c r="G1146" s="99"/>
      <c r="J1146" s="99"/>
    </row>
    <row r="1147" customFormat="false" ht="15" hidden="false" customHeight="false" outlineLevel="0" collapsed="false">
      <c r="G1147" s="99"/>
      <c r="J1147" s="99"/>
    </row>
    <row r="1148" customFormat="false" ht="15" hidden="false" customHeight="false" outlineLevel="0" collapsed="false">
      <c r="G1148" s="99"/>
      <c r="J1148" s="99"/>
    </row>
    <row r="1149" customFormat="false" ht="15" hidden="false" customHeight="false" outlineLevel="0" collapsed="false">
      <c r="G1149" s="99"/>
      <c r="J1149" s="99"/>
    </row>
    <row r="1150" customFormat="false" ht="15" hidden="false" customHeight="false" outlineLevel="0" collapsed="false">
      <c r="G1150" s="99"/>
      <c r="J1150" s="99"/>
    </row>
    <row r="1151" customFormat="false" ht="15" hidden="false" customHeight="false" outlineLevel="0" collapsed="false">
      <c r="G1151" s="99"/>
      <c r="J1151" s="99"/>
    </row>
    <row r="1152" customFormat="false" ht="15" hidden="false" customHeight="false" outlineLevel="0" collapsed="false">
      <c r="G1152" s="99"/>
      <c r="J1152" s="99"/>
    </row>
    <row r="1153" customFormat="false" ht="15" hidden="false" customHeight="false" outlineLevel="0" collapsed="false">
      <c r="G1153" s="99"/>
      <c r="J1153" s="99"/>
    </row>
    <row r="1154" customFormat="false" ht="15" hidden="false" customHeight="false" outlineLevel="0" collapsed="false">
      <c r="G1154" s="99"/>
      <c r="J1154" s="99"/>
    </row>
    <row r="1155" customFormat="false" ht="15" hidden="false" customHeight="false" outlineLevel="0" collapsed="false">
      <c r="G1155" s="99"/>
      <c r="J1155" s="99"/>
    </row>
    <row r="1156" customFormat="false" ht="15" hidden="false" customHeight="false" outlineLevel="0" collapsed="false">
      <c r="G1156" s="99"/>
      <c r="J1156" s="99"/>
    </row>
    <row r="1157" customFormat="false" ht="15" hidden="false" customHeight="false" outlineLevel="0" collapsed="false">
      <c r="G1157" s="99"/>
      <c r="J1157" s="99"/>
    </row>
    <row r="1158" customFormat="false" ht="15" hidden="false" customHeight="false" outlineLevel="0" collapsed="false">
      <c r="G1158" s="99"/>
      <c r="J1158" s="99"/>
    </row>
    <row r="1159" customFormat="false" ht="15" hidden="false" customHeight="false" outlineLevel="0" collapsed="false">
      <c r="G1159" s="99"/>
      <c r="J1159" s="99"/>
    </row>
    <row r="1160" customFormat="false" ht="15" hidden="false" customHeight="false" outlineLevel="0" collapsed="false">
      <c r="G1160" s="99"/>
      <c r="J1160" s="99"/>
    </row>
    <row r="1161" customFormat="false" ht="15" hidden="false" customHeight="false" outlineLevel="0" collapsed="false">
      <c r="G1161" s="99"/>
      <c r="J1161" s="99"/>
    </row>
    <row r="1162" customFormat="false" ht="15" hidden="false" customHeight="false" outlineLevel="0" collapsed="false">
      <c r="G1162" s="99"/>
      <c r="J1162" s="99"/>
    </row>
    <row r="1163" customFormat="false" ht="15" hidden="false" customHeight="false" outlineLevel="0" collapsed="false">
      <c r="G1163" s="99"/>
      <c r="J1163" s="99"/>
    </row>
    <row r="1164" customFormat="false" ht="15" hidden="false" customHeight="false" outlineLevel="0" collapsed="false">
      <c r="G1164" s="99"/>
      <c r="J1164" s="99"/>
    </row>
    <row r="1165" customFormat="false" ht="15" hidden="false" customHeight="false" outlineLevel="0" collapsed="false">
      <c r="G1165" s="99"/>
      <c r="J1165" s="99"/>
    </row>
    <row r="1166" customFormat="false" ht="15" hidden="false" customHeight="false" outlineLevel="0" collapsed="false">
      <c r="G1166" s="99"/>
      <c r="J1166" s="99"/>
    </row>
    <row r="1167" customFormat="false" ht="15" hidden="false" customHeight="false" outlineLevel="0" collapsed="false">
      <c r="G1167" s="99"/>
      <c r="J1167" s="99"/>
    </row>
    <row r="1168" customFormat="false" ht="15" hidden="false" customHeight="false" outlineLevel="0" collapsed="false">
      <c r="G1168" s="99"/>
      <c r="J1168" s="99"/>
    </row>
    <row r="1169" customFormat="false" ht="15" hidden="false" customHeight="false" outlineLevel="0" collapsed="false">
      <c r="G1169" s="99"/>
      <c r="J1169" s="99"/>
    </row>
    <row r="1170" customFormat="false" ht="15" hidden="false" customHeight="false" outlineLevel="0" collapsed="false">
      <c r="G1170" s="99"/>
      <c r="J1170" s="99"/>
    </row>
    <row r="1171" customFormat="false" ht="15" hidden="false" customHeight="false" outlineLevel="0" collapsed="false">
      <c r="G1171" s="99"/>
      <c r="J1171" s="99"/>
    </row>
    <row r="1172" customFormat="false" ht="15" hidden="false" customHeight="false" outlineLevel="0" collapsed="false">
      <c r="G1172" s="99"/>
      <c r="J1172" s="99"/>
    </row>
    <row r="1173" customFormat="false" ht="15" hidden="false" customHeight="false" outlineLevel="0" collapsed="false">
      <c r="G1173" s="99"/>
      <c r="J1173" s="99"/>
    </row>
    <row r="1174" customFormat="false" ht="15" hidden="false" customHeight="false" outlineLevel="0" collapsed="false">
      <c r="G1174" s="99"/>
      <c r="J1174" s="99"/>
    </row>
    <row r="1175" customFormat="false" ht="15" hidden="false" customHeight="false" outlineLevel="0" collapsed="false">
      <c r="G1175" s="99"/>
      <c r="J1175" s="99"/>
    </row>
    <row r="1176" customFormat="false" ht="15" hidden="false" customHeight="false" outlineLevel="0" collapsed="false">
      <c r="G1176" s="99"/>
      <c r="J1176" s="99"/>
    </row>
    <row r="1177" customFormat="false" ht="15" hidden="false" customHeight="false" outlineLevel="0" collapsed="false">
      <c r="G1177" s="99"/>
      <c r="J1177" s="99"/>
    </row>
    <row r="1178" customFormat="false" ht="15" hidden="false" customHeight="false" outlineLevel="0" collapsed="false">
      <c r="G1178" s="99"/>
      <c r="J1178" s="99"/>
    </row>
    <row r="1179" customFormat="false" ht="15" hidden="false" customHeight="false" outlineLevel="0" collapsed="false">
      <c r="G1179" s="99"/>
      <c r="J1179" s="99"/>
    </row>
    <row r="1180" customFormat="false" ht="15" hidden="false" customHeight="false" outlineLevel="0" collapsed="false">
      <c r="G1180" s="99"/>
      <c r="J1180" s="99"/>
    </row>
    <row r="1181" customFormat="false" ht="15" hidden="false" customHeight="false" outlineLevel="0" collapsed="false">
      <c r="G1181" s="99"/>
      <c r="J1181" s="99"/>
    </row>
    <row r="1182" customFormat="false" ht="15" hidden="false" customHeight="false" outlineLevel="0" collapsed="false">
      <c r="G1182" s="99"/>
      <c r="J1182" s="99"/>
    </row>
    <row r="1183" customFormat="false" ht="15" hidden="false" customHeight="false" outlineLevel="0" collapsed="false">
      <c r="G1183" s="99"/>
      <c r="J1183" s="99"/>
    </row>
    <row r="1184" customFormat="false" ht="15" hidden="false" customHeight="false" outlineLevel="0" collapsed="false">
      <c r="G1184" s="99"/>
      <c r="J1184" s="99"/>
    </row>
    <row r="1185" customFormat="false" ht="15" hidden="false" customHeight="false" outlineLevel="0" collapsed="false">
      <c r="G1185" s="99"/>
      <c r="J1185" s="99"/>
    </row>
    <row r="1186" customFormat="false" ht="15" hidden="false" customHeight="false" outlineLevel="0" collapsed="false">
      <c r="G1186" s="99"/>
      <c r="J1186" s="99"/>
    </row>
    <row r="1187" customFormat="false" ht="15" hidden="false" customHeight="false" outlineLevel="0" collapsed="false">
      <c r="G1187" s="99"/>
      <c r="J1187" s="99"/>
    </row>
    <row r="1188" customFormat="false" ht="15" hidden="false" customHeight="false" outlineLevel="0" collapsed="false">
      <c r="G1188" s="99"/>
      <c r="J1188" s="99"/>
    </row>
    <row r="1189" customFormat="false" ht="15" hidden="false" customHeight="false" outlineLevel="0" collapsed="false">
      <c r="G1189" s="99"/>
      <c r="J1189" s="99"/>
    </row>
    <row r="1190" customFormat="false" ht="15" hidden="false" customHeight="false" outlineLevel="0" collapsed="false">
      <c r="G1190" s="99"/>
      <c r="J1190" s="99"/>
    </row>
    <row r="1191" customFormat="false" ht="15" hidden="false" customHeight="false" outlineLevel="0" collapsed="false">
      <c r="G1191" s="99"/>
      <c r="J1191" s="99"/>
    </row>
    <row r="1192" customFormat="false" ht="15" hidden="false" customHeight="false" outlineLevel="0" collapsed="false">
      <c r="G1192" s="99"/>
      <c r="J1192" s="99"/>
    </row>
    <row r="1193" customFormat="false" ht="15" hidden="false" customHeight="false" outlineLevel="0" collapsed="false">
      <c r="G1193" s="99"/>
      <c r="J1193" s="99"/>
    </row>
    <row r="1194" customFormat="false" ht="15" hidden="false" customHeight="false" outlineLevel="0" collapsed="false">
      <c r="G1194" s="99"/>
      <c r="J1194" s="99"/>
    </row>
    <row r="1195" customFormat="false" ht="15" hidden="false" customHeight="false" outlineLevel="0" collapsed="false">
      <c r="G1195" s="99"/>
      <c r="J1195" s="99"/>
    </row>
    <row r="1196" customFormat="false" ht="15" hidden="false" customHeight="false" outlineLevel="0" collapsed="false">
      <c r="G1196" s="99"/>
      <c r="J1196" s="99"/>
    </row>
    <row r="1197" customFormat="false" ht="15" hidden="false" customHeight="false" outlineLevel="0" collapsed="false">
      <c r="G1197" s="99"/>
      <c r="J1197" s="99"/>
    </row>
    <row r="1198" customFormat="false" ht="15" hidden="false" customHeight="false" outlineLevel="0" collapsed="false">
      <c r="G1198" s="99"/>
      <c r="J1198" s="99"/>
    </row>
    <row r="1199" customFormat="false" ht="15" hidden="false" customHeight="false" outlineLevel="0" collapsed="false">
      <c r="G1199" s="99"/>
      <c r="J1199" s="99"/>
    </row>
    <row r="1200" customFormat="false" ht="15" hidden="false" customHeight="false" outlineLevel="0" collapsed="false">
      <c r="G1200" s="99"/>
      <c r="J1200" s="99"/>
    </row>
    <row r="1201" customFormat="false" ht="15" hidden="false" customHeight="false" outlineLevel="0" collapsed="false">
      <c r="G1201" s="99"/>
      <c r="J1201" s="99"/>
    </row>
    <row r="1202" customFormat="false" ht="15" hidden="false" customHeight="false" outlineLevel="0" collapsed="false">
      <c r="G1202" s="99"/>
      <c r="J1202" s="99"/>
    </row>
    <row r="1203" customFormat="false" ht="15" hidden="false" customHeight="false" outlineLevel="0" collapsed="false">
      <c r="G1203" s="99"/>
      <c r="J1203" s="99"/>
    </row>
    <row r="1204" customFormat="false" ht="15" hidden="false" customHeight="false" outlineLevel="0" collapsed="false">
      <c r="G1204" s="99"/>
      <c r="J1204" s="99"/>
    </row>
    <row r="1205" customFormat="false" ht="15" hidden="false" customHeight="false" outlineLevel="0" collapsed="false">
      <c r="G1205" s="99"/>
      <c r="J1205" s="99"/>
    </row>
    <row r="1206" customFormat="false" ht="15" hidden="false" customHeight="false" outlineLevel="0" collapsed="false">
      <c r="G1206" s="99"/>
      <c r="J1206" s="99"/>
    </row>
    <row r="1207" customFormat="false" ht="15" hidden="false" customHeight="false" outlineLevel="0" collapsed="false">
      <c r="G1207" s="99"/>
      <c r="J1207" s="99"/>
    </row>
    <row r="1208" customFormat="false" ht="15" hidden="false" customHeight="false" outlineLevel="0" collapsed="false">
      <c r="G1208" s="99"/>
      <c r="J1208" s="99"/>
    </row>
    <row r="1209" customFormat="false" ht="15" hidden="false" customHeight="false" outlineLevel="0" collapsed="false">
      <c r="G1209" s="99"/>
      <c r="J1209" s="99"/>
    </row>
  </sheetData>
  <autoFilter ref="A5:IO5"/>
  <mergeCells count="2">
    <mergeCell ref="B1:C1"/>
    <mergeCell ref="E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3" activeCellId="0" sqref="D13"/>
    </sheetView>
  </sheetViews>
  <sheetFormatPr defaultColWidth="9.13671875" defaultRowHeight="13.5" zeroHeight="false" outlineLevelRow="0" outlineLevelCol="0"/>
  <cols>
    <col collapsed="false" customWidth="true" hidden="false" outlineLevel="0" max="1" min="1" style="204" width="14.41"/>
    <col collapsed="false" customWidth="true" hidden="false" outlineLevel="0" max="2" min="2" style="205" width="11.42"/>
    <col collapsed="false" customWidth="true" hidden="false" outlineLevel="0" max="3" min="3" style="206" width="10.99"/>
    <col collapsed="false" customWidth="true" hidden="false" outlineLevel="0" max="4" min="4" style="205" width="10.99"/>
    <col collapsed="false" customWidth="false" hidden="false" outlineLevel="0" max="5" min="5" style="206" width="9.14"/>
    <col collapsed="false" customWidth="true" hidden="false" outlineLevel="0" max="6" min="6" style="205" width="11.7"/>
    <col collapsed="false" customWidth="true" hidden="false" outlineLevel="0" max="7" min="7" style="206" width="9.28"/>
    <col collapsed="false" customWidth="true" hidden="false" outlineLevel="0" max="8" min="8" style="205" width="11.99"/>
    <col collapsed="false" customWidth="false" hidden="false" outlineLevel="0" max="9" min="9" style="206" width="9.14"/>
    <col collapsed="false" customWidth="true" hidden="false" outlineLevel="0" max="10" min="10" style="207" width="8.56"/>
    <col collapsed="false" customWidth="false" hidden="false" outlineLevel="0" max="11" min="11" style="207" width="9.14"/>
    <col collapsed="false" customWidth="true" hidden="false" outlineLevel="0" max="12" min="12" style="207" width="7.56"/>
    <col collapsed="false" customWidth="true" hidden="false" outlineLevel="0" max="13" min="13" style="206" width="6.99"/>
    <col collapsed="false" customWidth="true" hidden="true" outlineLevel="0" max="14" min="14" style="207" width="6.99"/>
    <col collapsed="false" customWidth="true" hidden="true" outlineLevel="0" max="15" min="15" style="207" width="9.56"/>
    <col collapsed="false" customWidth="true" hidden="true" outlineLevel="0" max="16" min="16" style="207" width="11.7"/>
    <col collapsed="false" customWidth="false" hidden="false" outlineLevel="0" max="17" min="17" style="207" width="9.14"/>
    <col collapsed="false" customWidth="false" hidden="false" outlineLevel="0" max="18" min="18" style="150" width="9.14"/>
    <col collapsed="false" customWidth="false" hidden="false" outlineLevel="0" max="257" min="19" style="207" width="9.14"/>
  </cols>
  <sheetData>
    <row r="1" s="210" customFormat="true" ht="22.5" hidden="false" customHeight="true" outlineLevel="0" collapsed="false">
      <c r="A1" s="208" t="s">
        <v>256</v>
      </c>
      <c r="B1" s="208"/>
      <c r="C1" s="208"/>
      <c r="D1" s="208"/>
      <c r="E1" s="208"/>
      <c r="F1" s="208"/>
      <c r="G1" s="208"/>
      <c r="H1" s="208"/>
      <c r="I1" s="208"/>
      <c r="J1" s="208"/>
      <c r="K1" s="208"/>
      <c r="L1" s="208"/>
      <c r="M1" s="208"/>
      <c r="N1" s="209"/>
      <c r="O1" s="209"/>
      <c r="P1" s="209"/>
    </row>
    <row r="2" s="215" customFormat="true" ht="15.75" hidden="false" customHeight="true" outlineLevel="0" collapsed="false">
      <c r="A2" s="211"/>
      <c r="B2" s="212" t="s">
        <v>257</v>
      </c>
      <c r="C2" s="212"/>
      <c r="D2" s="212"/>
      <c r="E2" s="212"/>
      <c r="F2" s="212"/>
      <c r="G2" s="212"/>
      <c r="H2" s="212"/>
      <c r="I2" s="212"/>
      <c r="J2" s="213" t="s">
        <v>258</v>
      </c>
      <c r="K2" s="213"/>
      <c r="L2" s="213"/>
      <c r="M2" s="213"/>
      <c r="N2" s="214"/>
      <c r="O2" s="214"/>
      <c r="P2" s="214"/>
    </row>
    <row r="3" s="215" customFormat="true" ht="14.25" hidden="false" customHeight="false" outlineLevel="0" collapsed="false">
      <c r="A3" s="216" t="s">
        <v>259</v>
      </c>
      <c r="B3" s="217" t="s">
        <v>224</v>
      </c>
      <c r="C3" s="14" t="s">
        <v>232</v>
      </c>
      <c r="D3" s="217" t="s">
        <v>260</v>
      </c>
      <c r="E3" s="14" t="s">
        <v>232</v>
      </c>
      <c r="F3" s="217" t="s">
        <v>261</v>
      </c>
      <c r="G3" s="14" t="s">
        <v>232</v>
      </c>
      <c r="H3" s="217" t="s">
        <v>211</v>
      </c>
      <c r="I3" s="14" t="s">
        <v>232</v>
      </c>
      <c r="J3" s="101" t="s">
        <v>262</v>
      </c>
      <c r="K3" s="101" t="s">
        <v>263</v>
      </c>
      <c r="L3" s="101" t="s">
        <v>264</v>
      </c>
      <c r="M3" s="218" t="s">
        <v>247</v>
      </c>
      <c r="N3" s="219" t="s">
        <v>265</v>
      </c>
      <c r="O3" s="220" t="s">
        <v>260</v>
      </c>
      <c r="P3" s="220" t="s">
        <v>261</v>
      </c>
    </row>
    <row r="4" customFormat="false" ht="14.25" hidden="false" customHeight="false" outlineLevel="0" collapsed="false">
      <c r="A4" s="221" t="s">
        <v>16</v>
      </c>
      <c r="B4" s="222" t="n">
        <v>210494</v>
      </c>
      <c r="C4" s="223" t="n">
        <v>-0.0182778096477359</v>
      </c>
      <c r="D4" s="222" t="n">
        <v>24941659</v>
      </c>
      <c r="E4" s="223" t="n">
        <v>-0.0107475486594359</v>
      </c>
      <c r="F4" s="222" t="n">
        <v>23575764</v>
      </c>
      <c r="G4" s="223" t="n">
        <v>-0.156082216370214</v>
      </c>
      <c r="H4" s="222" t="n">
        <v>48727917</v>
      </c>
      <c r="I4" s="224" t="n">
        <v>-0.0868618349779549</v>
      </c>
      <c r="J4" s="225" t="n">
        <v>38332.85</v>
      </c>
      <c r="K4" s="225" t="n">
        <v>39002.35</v>
      </c>
      <c r="L4" s="226" t="n">
        <v>-669.5</v>
      </c>
      <c r="M4" s="227" t="n">
        <v>-1.71656323272828</v>
      </c>
      <c r="N4" s="228" t="n">
        <v>25</v>
      </c>
      <c r="O4" s="207" t="n">
        <v>623541475</v>
      </c>
      <c r="P4" s="207" t="n">
        <v>589394100</v>
      </c>
    </row>
    <row r="5" customFormat="false" ht="14.25" hidden="false" customHeight="false" outlineLevel="0" collapsed="false">
      <c r="A5" s="229" t="s">
        <v>17</v>
      </c>
      <c r="B5" s="222" t="n">
        <v>251975</v>
      </c>
      <c r="C5" s="223" t="n">
        <v>-0.115929926986811</v>
      </c>
      <c r="D5" s="222" t="n">
        <v>24073388</v>
      </c>
      <c r="E5" s="223" t="n">
        <v>0.0316383419589645</v>
      </c>
      <c r="F5" s="222" t="n">
        <v>19403687</v>
      </c>
      <c r="G5" s="223" t="n">
        <v>-0.115654028467339</v>
      </c>
      <c r="H5" s="222" t="n">
        <v>43729050</v>
      </c>
      <c r="I5" s="224" t="n">
        <v>-0.0402172839003256</v>
      </c>
      <c r="J5" s="225" t="n">
        <v>17492.25</v>
      </c>
      <c r="K5" s="225" t="n">
        <v>17759.5</v>
      </c>
      <c r="L5" s="226" t="n">
        <v>-267.25</v>
      </c>
      <c r="M5" s="227" t="n">
        <v>-1.5048284017005</v>
      </c>
      <c r="N5" s="228" t="n">
        <v>50</v>
      </c>
      <c r="O5" s="207" t="n">
        <v>1203669400</v>
      </c>
      <c r="P5" s="207" t="n">
        <v>970184350</v>
      </c>
    </row>
    <row r="6" customFormat="false" ht="14.25" hidden="false" customHeight="false" outlineLevel="0" collapsed="false">
      <c r="A6" s="229" t="s">
        <v>18</v>
      </c>
      <c r="B6" s="222" t="n">
        <v>103</v>
      </c>
      <c r="C6" s="223" t="n">
        <v>-0.421348314606742</v>
      </c>
      <c r="D6" s="222" t="n">
        <v>638480</v>
      </c>
      <c r="E6" s="223" t="n">
        <v>2.66915115537345</v>
      </c>
      <c r="F6" s="222" t="n">
        <v>588156</v>
      </c>
      <c r="G6" s="223" t="n">
        <v>2.36164059418956</v>
      </c>
      <c r="H6" s="222" t="n">
        <v>1226739</v>
      </c>
      <c r="I6" s="224" t="n">
        <v>2.51348123453396</v>
      </c>
      <c r="J6" s="225" t="n">
        <v>17752.65</v>
      </c>
      <c r="K6" s="225" t="n">
        <v>18112.8</v>
      </c>
      <c r="L6" s="226" t="n">
        <v>-360.149999999998</v>
      </c>
      <c r="M6" s="227" t="n">
        <v>-1.98837286338941</v>
      </c>
      <c r="N6" s="228" t="e">
        <f aca="false">NA()</f>
        <v>#N/A</v>
      </c>
      <c r="O6" s="207" t="n">
        <v>0</v>
      </c>
      <c r="P6" s="207" t="n">
        <v>0</v>
      </c>
    </row>
    <row r="7" customFormat="false" ht="14.25" hidden="false" customHeight="false" outlineLevel="0" collapsed="false">
      <c r="A7" s="230" t="s">
        <v>19</v>
      </c>
      <c r="B7" s="222" t="n">
        <v>4271</v>
      </c>
      <c r="C7" s="223" t="n">
        <v>0.686808846761453</v>
      </c>
      <c r="D7" s="222" t="n">
        <v>5238</v>
      </c>
      <c r="E7" s="223" t="n">
        <v>0.299751861042184</v>
      </c>
      <c r="F7" s="222" t="n">
        <v>1749</v>
      </c>
      <c r="G7" s="223" t="n">
        <v>0.243070362473348</v>
      </c>
      <c r="H7" s="222" t="n">
        <v>11258</v>
      </c>
      <c r="I7" s="224" t="n">
        <v>0.412724306688418</v>
      </c>
      <c r="J7" s="225" t="n">
        <v>786.9</v>
      </c>
      <c r="K7" s="225" t="n">
        <v>814.65</v>
      </c>
      <c r="L7" s="226" t="n">
        <v>-27.75</v>
      </c>
      <c r="M7" s="227" t="n">
        <v>-3.40637083410053</v>
      </c>
      <c r="N7" s="228" t="n">
        <v>850</v>
      </c>
      <c r="O7" s="207" t="n">
        <v>4452300</v>
      </c>
      <c r="P7" s="207" t="n">
        <v>1486650</v>
      </c>
    </row>
    <row r="8" customFormat="false" ht="14.25" hidden="false" customHeight="false" outlineLevel="0" collapsed="false">
      <c r="A8" s="230" t="s">
        <v>20</v>
      </c>
      <c r="B8" s="222" t="n">
        <v>3511</v>
      </c>
      <c r="C8" s="223" t="n">
        <v>0.727854330708662</v>
      </c>
      <c r="D8" s="222" t="n">
        <v>1778</v>
      </c>
      <c r="E8" s="223" t="n">
        <v>0.637200736648251</v>
      </c>
      <c r="F8" s="222" t="n">
        <v>1778</v>
      </c>
      <c r="G8" s="223" t="n">
        <v>0.637200736648251</v>
      </c>
      <c r="H8" s="222" t="n">
        <v>7067</v>
      </c>
      <c r="I8" s="224" t="n">
        <v>0.681018078020932</v>
      </c>
      <c r="J8" s="225" t="n">
        <v>2871.6</v>
      </c>
      <c r="K8" s="225" t="n">
        <v>2892.95</v>
      </c>
      <c r="L8" s="226" t="n">
        <v>-21.3499999999999</v>
      </c>
      <c r="M8" s="227" t="n">
        <v>-0.738001002436956</v>
      </c>
      <c r="N8" s="228" t="n">
        <v>250</v>
      </c>
      <c r="O8" s="207" t="n">
        <v>444500</v>
      </c>
      <c r="P8" s="207" t="n">
        <v>444500</v>
      </c>
    </row>
    <row r="9" customFormat="false" ht="14.25" hidden="false" customHeight="false" outlineLevel="0" collapsed="false">
      <c r="A9" s="231" t="s">
        <v>21</v>
      </c>
      <c r="B9" s="222" t="n">
        <v>964</v>
      </c>
      <c r="C9" s="223" t="n">
        <v>0.309782608695652</v>
      </c>
      <c r="D9" s="222" t="n">
        <v>155</v>
      </c>
      <c r="E9" s="223" t="n">
        <v>-0.617283950617284</v>
      </c>
      <c r="F9" s="222" t="n">
        <v>201</v>
      </c>
      <c r="G9" s="223" t="n">
        <v>1.42168674698795</v>
      </c>
      <c r="H9" s="222" t="n">
        <v>1320</v>
      </c>
      <c r="I9" s="224" t="n">
        <v>0.0784313725490196</v>
      </c>
      <c r="J9" s="225" t="n">
        <v>18549.4</v>
      </c>
      <c r="K9" s="225" t="n">
        <v>18846.85</v>
      </c>
      <c r="L9" s="226" t="n">
        <v>-297.449999999997</v>
      </c>
      <c r="M9" s="227" t="n">
        <v>-1.5782478239069</v>
      </c>
      <c r="N9" s="228" t="n">
        <v>40</v>
      </c>
      <c r="O9" s="207" t="n">
        <v>6200</v>
      </c>
      <c r="P9" s="207" t="n">
        <v>8040</v>
      </c>
    </row>
    <row r="10" customFormat="false" ht="14.25" hidden="false" customHeight="false" outlineLevel="0" collapsed="false">
      <c r="A10" s="17" t="s">
        <v>22</v>
      </c>
      <c r="B10" s="222" t="n">
        <v>2846</v>
      </c>
      <c r="C10" s="223" t="n">
        <v>0.307904411764706</v>
      </c>
      <c r="D10" s="222" t="n">
        <v>1772</v>
      </c>
      <c r="E10" s="223" t="n">
        <v>-0.156993339676499</v>
      </c>
      <c r="F10" s="222" t="n">
        <v>613</v>
      </c>
      <c r="G10" s="223" t="n">
        <v>0.120658135283364</v>
      </c>
      <c r="H10" s="222" t="n">
        <v>5231</v>
      </c>
      <c r="I10" s="224" t="n">
        <v>0.0841450777202073</v>
      </c>
      <c r="J10" s="225" t="n">
        <v>109.55</v>
      </c>
      <c r="K10" s="225" t="n">
        <v>111.55</v>
      </c>
      <c r="L10" s="226" t="n">
        <v>-2</v>
      </c>
      <c r="M10" s="227" t="n">
        <v>-1.79291797400269</v>
      </c>
      <c r="N10" s="228" t="n">
        <v>5400</v>
      </c>
      <c r="O10" s="207" t="n">
        <v>9568800</v>
      </c>
      <c r="P10" s="207" t="n">
        <v>3310200</v>
      </c>
    </row>
    <row r="11" customFormat="false" ht="14.25" hidden="false" customHeight="false" outlineLevel="0" collapsed="false">
      <c r="A11" s="17" t="s">
        <v>23</v>
      </c>
      <c r="B11" s="222" t="n">
        <v>4442</v>
      </c>
      <c r="C11" s="223" t="n">
        <v>1.41150922909881</v>
      </c>
      <c r="D11" s="222" t="n">
        <v>3240</v>
      </c>
      <c r="E11" s="223" t="n">
        <v>0.419185282522996</v>
      </c>
      <c r="F11" s="222" t="n">
        <v>1805</v>
      </c>
      <c r="G11" s="223" t="n">
        <v>0.706049149338374</v>
      </c>
      <c r="H11" s="222" t="n">
        <v>9487</v>
      </c>
      <c r="I11" s="224" t="n">
        <v>0.830407100135057</v>
      </c>
      <c r="J11" s="225" t="n">
        <v>278.55</v>
      </c>
      <c r="K11" s="225" t="n">
        <v>284.45</v>
      </c>
      <c r="L11" s="226" t="n">
        <v>-5.89999999999998</v>
      </c>
      <c r="M11" s="227" t="n">
        <v>-2.07417823870627</v>
      </c>
      <c r="N11" s="228" t="n">
        <v>2600</v>
      </c>
      <c r="O11" s="207" t="n">
        <v>8424000</v>
      </c>
      <c r="P11" s="207" t="n">
        <v>4693000</v>
      </c>
    </row>
    <row r="12" customFormat="false" ht="14.25" hidden="false" customHeight="false" outlineLevel="0" collapsed="false">
      <c r="A12" s="17" t="s">
        <v>24</v>
      </c>
      <c r="B12" s="222" t="n">
        <v>9692</v>
      </c>
      <c r="C12" s="223" t="n">
        <v>-0.225197857542569</v>
      </c>
      <c r="D12" s="222" t="n">
        <v>20483</v>
      </c>
      <c r="E12" s="223" t="n">
        <v>-0.546685847073144</v>
      </c>
      <c r="F12" s="222" t="n">
        <v>11809</v>
      </c>
      <c r="G12" s="223" t="n">
        <v>-0.0361573620633366</v>
      </c>
      <c r="H12" s="222" t="n">
        <v>41984</v>
      </c>
      <c r="I12" s="224" t="n">
        <v>-0.399765533411489</v>
      </c>
      <c r="J12" s="225" t="n">
        <v>2282.7</v>
      </c>
      <c r="K12" s="225" t="n">
        <v>2351.35</v>
      </c>
      <c r="L12" s="226" t="n">
        <v>-68.6500000000001</v>
      </c>
      <c r="M12" s="227" t="n">
        <v>-2.91959937908011</v>
      </c>
      <c r="N12" s="228" t="n">
        <v>250</v>
      </c>
      <c r="O12" s="207" t="n">
        <v>5120750</v>
      </c>
      <c r="P12" s="207" t="n">
        <v>2952250</v>
      </c>
    </row>
    <row r="13" customFormat="false" ht="14.25" hidden="false" customHeight="false" outlineLevel="0" collapsed="false">
      <c r="A13" s="17" t="s">
        <v>25</v>
      </c>
      <c r="B13" s="222" t="n">
        <v>36060</v>
      </c>
      <c r="C13" s="223" t="n">
        <v>-0.0492010757791489</v>
      </c>
      <c r="D13" s="222" t="n">
        <v>135511</v>
      </c>
      <c r="E13" s="223" t="n">
        <v>-0.345641991404703</v>
      </c>
      <c r="F13" s="222" t="n">
        <v>85630</v>
      </c>
      <c r="G13" s="223" t="n">
        <v>-0.3114566916471</v>
      </c>
      <c r="H13" s="222" t="n">
        <v>257201</v>
      </c>
      <c r="I13" s="224" t="n">
        <v>-0.303695381449997</v>
      </c>
      <c r="J13" s="225" t="n">
        <v>3048.7</v>
      </c>
      <c r="K13" s="225" t="n">
        <v>3127.7</v>
      </c>
      <c r="L13" s="226" t="n">
        <v>-79</v>
      </c>
      <c r="M13" s="227" t="n">
        <v>-2.52581769351281</v>
      </c>
      <c r="N13" s="228" t="n">
        <v>500</v>
      </c>
      <c r="O13" s="207" t="n">
        <v>67755500</v>
      </c>
      <c r="P13" s="207" t="n">
        <v>42815000</v>
      </c>
    </row>
    <row r="14" customFormat="false" ht="14.25" hidden="false" customHeight="false" outlineLevel="0" collapsed="false">
      <c r="A14" s="17" t="s">
        <v>26</v>
      </c>
      <c r="B14" s="222" t="n">
        <v>93148</v>
      </c>
      <c r="C14" s="223" t="n">
        <v>1.03909721766161</v>
      </c>
      <c r="D14" s="222" t="n">
        <v>107619</v>
      </c>
      <c r="E14" s="223" t="n">
        <v>-0.479319170347721</v>
      </c>
      <c r="F14" s="222" t="n">
        <v>36615</v>
      </c>
      <c r="G14" s="223" t="n">
        <v>-0.400707072360345</v>
      </c>
      <c r="H14" s="222" t="n">
        <v>237382</v>
      </c>
      <c r="I14" s="224" t="n">
        <v>-0.242720924371624</v>
      </c>
      <c r="J14" s="225" t="n">
        <v>840.5</v>
      </c>
      <c r="K14" s="225" t="n">
        <v>873.15</v>
      </c>
      <c r="L14" s="226" t="n">
        <v>-32.65</v>
      </c>
      <c r="M14" s="227" t="n">
        <v>-3.73933459313978</v>
      </c>
      <c r="N14" s="228" t="n">
        <v>1250</v>
      </c>
      <c r="O14" s="207" t="n">
        <v>134523750</v>
      </c>
      <c r="P14" s="207" t="n">
        <v>45768750</v>
      </c>
    </row>
    <row r="15" customFormat="false" ht="14.25" hidden="false" customHeight="false" outlineLevel="0" collapsed="false">
      <c r="A15" s="17" t="s">
        <v>27</v>
      </c>
      <c r="B15" s="222" t="n">
        <v>2776</v>
      </c>
      <c r="C15" s="223" t="n">
        <v>0.34041525832931</v>
      </c>
      <c r="D15" s="222" t="n">
        <v>1602</v>
      </c>
      <c r="E15" s="223" t="n">
        <v>-0.544757033248082</v>
      </c>
      <c r="F15" s="222" t="n">
        <v>295</v>
      </c>
      <c r="G15" s="223" t="n">
        <v>-0.278728606356968</v>
      </c>
      <c r="H15" s="222" t="n">
        <v>4673</v>
      </c>
      <c r="I15" s="224" t="n">
        <v>-0.221036839473246</v>
      </c>
      <c r="J15" s="225" t="n">
        <v>2941.1</v>
      </c>
      <c r="K15" s="225" t="n">
        <v>2942.8</v>
      </c>
      <c r="L15" s="226" t="n">
        <v>-1.70000000000027</v>
      </c>
      <c r="M15" s="227" t="n">
        <v>-0.0577681120021841</v>
      </c>
      <c r="N15" s="228" t="n">
        <v>200</v>
      </c>
      <c r="O15" s="207" t="n">
        <v>320400</v>
      </c>
      <c r="P15" s="207" t="n">
        <v>59000</v>
      </c>
    </row>
    <row r="16" customFormat="false" ht="14.25" hidden="false" customHeight="false" outlineLevel="0" collapsed="false">
      <c r="A16" s="17" t="s">
        <v>28</v>
      </c>
      <c r="B16" s="222" t="n">
        <v>4246</v>
      </c>
      <c r="C16" s="223" t="n">
        <v>-0.0737347294938918</v>
      </c>
      <c r="D16" s="222" t="n">
        <v>2423</v>
      </c>
      <c r="E16" s="223" t="n">
        <v>0.107910379515318</v>
      </c>
      <c r="F16" s="222" t="n">
        <v>1205</v>
      </c>
      <c r="G16" s="223" t="n">
        <v>0.741329479768786</v>
      </c>
      <c r="H16" s="222" t="n">
        <v>7874</v>
      </c>
      <c r="I16" s="224" t="n">
        <v>0.0550716869891465</v>
      </c>
      <c r="J16" s="225" t="n">
        <v>501.4</v>
      </c>
      <c r="K16" s="225" t="n">
        <v>515.45</v>
      </c>
      <c r="L16" s="226" t="n">
        <v>-14.0500000000001</v>
      </c>
      <c r="M16" s="227" t="n">
        <v>-2.7257735958871</v>
      </c>
      <c r="N16" s="228" t="n">
        <v>1000</v>
      </c>
      <c r="O16" s="207" t="n">
        <v>2423000</v>
      </c>
      <c r="P16" s="207" t="n">
        <v>1205000</v>
      </c>
    </row>
    <row r="17" customFormat="false" ht="14.25" hidden="false" customHeight="false" outlineLevel="0" collapsed="false">
      <c r="A17" s="17" t="s">
        <v>29</v>
      </c>
      <c r="B17" s="222" t="n">
        <v>27750</v>
      </c>
      <c r="C17" s="223" t="n">
        <v>-0.233742924202678</v>
      </c>
      <c r="D17" s="222" t="n">
        <v>30384</v>
      </c>
      <c r="E17" s="223" t="n">
        <v>-0.688564077858981</v>
      </c>
      <c r="F17" s="222" t="n">
        <v>19853</v>
      </c>
      <c r="G17" s="223" t="n">
        <v>-0.52986170313536</v>
      </c>
      <c r="H17" s="222" t="n">
        <v>77987</v>
      </c>
      <c r="I17" s="224" t="n">
        <v>-0.556902115861003</v>
      </c>
      <c r="J17" s="225" t="n">
        <v>408.45</v>
      </c>
      <c r="K17" s="225" t="n">
        <v>420.1</v>
      </c>
      <c r="L17" s="226" t="n">
        <v>-11.65</v>
      </c>
      <c r="M17" s="227" t="n">
        <v>-2.77314925017854</v>
      </c>
      <c r="N17" s="228" t="n">
        <v>1800</v>
      </c>
      <c r="O17" s="207" t="n">
        <v>54691200</v>
      </c>
      <c r="P17" s="207" t="n">
        <v>35735400</v>
      </c>
    </row>
    <row r="18" customFormat="false" ht="14.25" hidden="false" customHeight="false" outlineLevel="0" collapsed="false">
      <c r="A18" s="17" t="s">
        <v>30</v>
      </c>
      <c r="B18" s="222" t="n">
        <v>15406</v>
      </c>
      <c r="C18" s="223" t="n">
        <v>0.890306748466258</v>
      </c>
      <c r="D18" s="222" t="n">
        <v>41117</v>
      </c>
      <c r="E18" s="223" t="n">
        <v>0.177429054150798</v>
      </c>
      <c r="F18" s="222" t="n">
        <v>18161</v>
      </c>
      <c r="G18" s="223" t="n">
        <v>0.207593589999335</v>
      </c>
      <c r="H18" s="222" t="n">
        <v>74684</v>
      </c>
      <c r="I18" s="224" t="n">
        <v>0.285217690586818</v>
      </c>
      <c r="J18" s="225" t="n">
        <v>4032.8</v>
      </c>
      <c r="K18" s="225" t="n">
        <v>4145.9</v>
      </c>
      <c r="L18" s="226" t="n">
        <v>-113.099999999999</v>
      </c>
      <c r="M18" s="227" t="n">
        <v>-2.72799633372728</v>
      </c>
      <c r="N18" s="228" t="n">
        <v>125</v>
      </c>
      <c r="O18" s="207" t="n">
        <v>5139625</v>
      </c>
      <c r="P18" s="207" t="n">
        <v>2270125</v>
      </c>
    </row>
    <row r="19" customFormat="false" ht="14.25" hidden="false" customHeight="false" outlineLevel="0" collapsed="false">
      <c r="A19" s="17" t="s">
        <v>31</v>
      </c>
      <c r="B19" s="222" t="n">
        <v>6234</v>
      </c>
      <c r="C19" s="223" t="n">
        <v>0.723527785457562</v>
      </c>
      <c r="D19" s="222" t="n">
        <v>5870</v>
      </c>
      <c r="E19" s="223" t="n">
        <v>0.0224699529698659</v>
      </c>
      <c r="F19" s="222" t="n">
        <v>5565</v>
      </c>
      <c r="G19" s="223" t="n">
        <v>-0.0418388429752066</v>
      </c>
      <c r="H19" s="222" t="n">
        <v>17669</v>
      </c>
      <c r="I19" s="224" t="n">
        <v>0.1650402215482</v>
      </c>
      <c r="J19" s="225" t="n">
        <v>250.3</v>
      </c>
      <c r="K19" s="225" t="n">
        <v>260.75</v>
      </c>
      <c r="L19" s="226" t="n">
        <v>-10.45</v>
      </c>
      <c r="M19" s="227" t="n">
        <v>-4.00767018216682</v>
      </c>
      <c r="N19" s="228" t="n">
        <v>3500</v>
      </c>
      <c r="O19" s="207" t="n">
        <v>20545000</v>
      </c>
      <c r="P19" s="207" t="n">
        <v>19477500</v>
      </c>
    </row>
    <row r="20" customFormat="false" ht="14.25" hidden="false" customHeight="false" outlineLevel="0" collapsed="false">
      <c r="A20" s="17" t="s">
        <v>32</v>
      </c>
      <c r="B20" s="222" t="n">
        <v>9387</v>
      </c>
      <c r="C20" s="223" t="n">
        <v>0.213104161281985</v>
      </c>
      <c r="D20" s="222" t="n">
        <v>17185</v>
      </c>
      <c r="E20" s="223" t="n">
        <v>-0.222925616097671</v>
      </c>
      <c r="F20" s="222" t="n">
        <v>12806</v>
      </c>
      <c r="G20" s="223" t="n">
        <v>1.38251162790698</v>
      </c>
      <c r="H20" s="222" t="n">
        <v>39378</v>
      </c>
      <c r="I20" s="224" t="n">
        <v>0.117804019529919</v>
      </c>
      <c r="J20" s="225" t="n">
        <v>142.1</v>
      </c>
      <c r="K20" s="225" t="n">
        <v>147.8</v>
      </c>
      <c r="L20" s="226" t="n">
        <v>-5.70000000000002</v>
      </c>
      <c r="M20" s="227" t="n">
        <v>-3.85656292286875</v>
      </c>
      <c r="N20" s="228" t="n">
        <v>5000</v>
      </c>
      <c r="O20" s="207" t="n">
        <v>85925000</v>
      </c>
      <c r="P20" s="207" t="n">
        <v>64030000</v>
      </c>
    </row>
    <row r="21" customFormat="false" ht="14.25" hidden="false" customHeight="false" outlineLevel="0" collapsed="false">
      <c r="A21" s="17" t="s">
        <v>33</v>
      </c>
      <c r="B21" s="222" t="n">
        <v>32475</v>
      </c>
      <c r="C21" s="223" t="n">
        <v>2.20266272189349</v>
      </c>
      <c r="D21" s="222" t="n">
        <v>33500</v>
      </c>
      <c r="E21" s="223" t="n">
        <v>1.12644407769455</v>
      </c>
      <c r="F21" s="222" t="n">
        <v>36770</v>
      </c>
      <c r="G21" s="223" t="n">
        <v>1.05155386932991</v>
      </c>
      <c r="H21" s="222" t="n">
        <v>102745</v>
      </c>
      <c r="I21" s="224" t="n">
        <v>1.34486614784216</v>
      </c>
      <c r="J21" s="225" t="n">
        <v>3355.2</v>
      </c>
      <c r="K21" s="225" t="n">
        <v>3490.75</v>
      </c>
      <c r="L21" s="226" t="n">
        <v>-135.55</v>
      </c>
      <c r="M21" s="227" t="n">
        <v>-3.88311967342262</v>
      </c>
      <c r="N21" s="228" t="n">
        <v>200</v>
      </c>
      <c r="O21" s="207" t="n">
        <v>6700000</v>
      </c>
      <c r="P21" s="207" t="n">
        <v>7354000</v>
      </c>
    </row>
    <row r="22" customFormat="false" ht="14.25" hidden="false" customHeight="false" outlineLevel="0" collapsed="false">
      <c r="A22" s="17" t="s">
        <v>34</v>
      </c>
      <c r="B22" s="222" t="n">
        <v>957</v>
      </c>
      <c r="C22" s="223" t="n">
        <v>0.624787775891341</v>
      </c>
      <c r="D22" s="222" t="n">
        <v>162</v>
      </c>
      <c r="E22" s="223" t="n">
        <v>-0.606796116504854</v>
      </c>
      <c r="F22" s="222" t="n">
        <v>31</v>
      </c>
      <c r="G22" s="223" t="n">
        <v>-0.0882352941176471</v>
      </c>
      <c r="H22" s="222" t="n">
        <v>1150</v>
      </c>
      <c r="I22" s="224" t="n">
        <v>0.111111111111111</v>
      </c>
      <c r="J22" s="225" t="n">
        <v>8966.55</v>
      </c>
      <c r="K22" s="225" t="n">
        <v>9191</v>
      </c>
      <c r="L22" s="226" t="n">
        <v>-224.450000000001</v>
      </c>
      <c r="M22" s="227" t="n">
        <v>-2.44206288760745</v>
      </c>
      <c r="N22" s="228" t="n">
        <v>75</v>
      </c>
      <c r="O22" s="207" t="n">
        <v>12150</v>
      </c>
      <c r="P22" s="207" t="n">
        <v>2325</v>
      </c>
    </row>
    <row r="23" customFormat="false" ht="14.25" hidden="false" customHeight="false" outlineLevel="0" collapsed="false">
      <c r="A23" s="17" t="s">
        <v>35</v>
      </c>
      <c r="B23" s="222" t="n">
        <v>6366</v>
      </c>
      <c r="C23" s="223" t="n">
        <v>0.485300979934671</v>
      </c>
      <c r="D23" s="222" t="n">
        <v>7515</v>
      </c>
      <c r="E23" s="223" t="n">
        <v>0.568893528183716</v>
      </c>
      <c r="F23" s="222" t="n">
        <v>4103</v>
      </c>
      <c r="G23" s="223" t="n">
        <v>0.457548845470693</v>
      </c>
      <c r="H23" s="222" t="n">
        <v>17984</v>
      </c>
      <c r="I23" s="224" t="n">
        <v>0.512404339416365</v>
      </c>
      <c r="J23" s="225" t="n">
        <v>637.15</v>
      </c>
      <c r="K23" s="225" t="n">
        <v>639.45</v>
      </c>
      <c r="L23" s="226" t="n">
        <v>-2.30000000000007</v>
      </c>
      <c r="M23" s="227" t="n">
        <v>-0.359684103526479</v>
      </c>
      <c r="N23" s="228" t="n">
        <v>1000</v>
      </c>
      <c r="O23" s="207" t="n">
        <v>7515000</v>
      </c>
      <c r="P23" s="207" t="n">
        <v>4103000</v>
      </c>
    </row>
    <row r="24" customFormat="false" ht="14.25" hidden="false" customHeight="false" outlineLevel="0" collapsed="false">
      <c r="A24" s="17" t="s">
        <v>36</v>
      </c>
      <c r="B24" s="222" t="n">
        <v>7544</v>
      </c>
      <c r="C24" s="223" t="n">
        <v>-0.134961586973971</v>
      </c>
      <c r="D24" s="222" t="n">
        <v>10718</v>
      </c>
      <c r="E24" s="223" t="n">
        <v>0.274889972641846</v>
      </c>
      <c r="F24" s="222" t="n">
        <v>5949</v>
      </c>
      <c r="G24" s="223" t="n">
        <v>0.531668383110196</v>
      </c>
      <c r="H24" s="222" t="n">
        <v>24211</v>
      </c>
      <c r="I24" s="224" t="n">
        <v>0.152246335427375</v>
      </c>
      <c r="J24" s="225" t="n">
        <v>552.1</v>
      </c>
      <c r="K24" s="225" t="n">
        <v>568.8</v>
      </c>
      <c r="L24" s="226" t="n">
        <v>-16.6999999999999</v>
      </c>
      <c r="M24" s="227" t="n">
        <v>-2.93600562587903</v>
      </c>
      <c r="N24" s="228" t="n">
        <v>1000</v>
      </c>
      <c r="O24" s="207" t="n">
        <v>10718000</v>
      </c>
      <c r="P24" s="207" t="n">
        <v>5949000</v>
      </c>
    </row>
    <row r="25" customFormat="false" ht="14.25" hidden="false" customHeight="false" outlineLevel="0" collapsed="false">
      <c r="A25" s="17" t="s">
        <v>37</v>
      </c>
      <c r="B25" s="222" t="n">
        <v>25832</v>
      </c>
      <c r="C25" s="223" t="n">
        <v>0.701376539550813</v>
      </c>
      <c r="D25" s="222" t="n">
        <v>27891</v>
      </c>
      <c r="E25" s="223" t="n">
        <v>-0.24353132628153</v>
      </c>
      <c r="F25" s="222" t="n">
        <v>20608</v>
      </c>
      <c r="G25" s="223" t="n">
        <v>-0.209603804702182</v>
      </c>
      <c r="H25" s="222" t="n">
        <v>74331</v>
      </c>
      <c r="I25" s="224" t="n">
        <v>-0.0485753782351586</v>
      </c>
      <c r="J25" s="225" t="n">
        <v>741.6</v>
      </c>
      <c r="K25" s="225" t="n">
        <v>758.85</v>
      </c>
      <c r="L25" s="226" t="n">
        <v>-17.25</v>
      </c>
      <c r="M25" s="227" t="n">
        <v>-2.27317651709824</v>
      </c>
      <c r="N25" s="228" t="n">
        <v>1200</v>
      </c>
      <c r="O25" s="207" t="n">
        <v>33469200</v>
      </c>
      <c r="P25" s="207" t="n">
        <v>24729600</v>
      </c>
    </row>
    <row r="26" customFormat="false" ht="14.25" hidden="false" customHeight="false" outlineLevel="0" collapsed="false">
      <c r="A26" s="17" t="s">
        <v>38</v>
      </c>
      <c r="B26" s="222" t="n">
        <v>8194</v>
      </c>
      <c r="C26" s="223" t="n">
        <v>3.77227722772277</v>
      </c>
      <c r="D26" s="222" t="n">
        <v>5970</v>
      </c>
      <c r="E26" s="223" t="n">
        <v>0.361459521094641</v>
      </c>
      <c r="F26" s="222" t="n">
        <v>3693</v>
      </c>
      <c r="G26" s="223" t="n">
        <v>0.708140610545791</v>
      </c>
      <c r="H26" s="222" t="n">
        <v>17857</v>
      </c>
      <c r="I26" s="224" t="n">
        <v>1.16081800580833</v>
      </c>
      <c r="J26" s="225" t="n">
        <v>4031.05</v>
      </c>
      <c r="K26" s="225" t="n">
        <v>4067.9</v>
      </c>
      <c r="L26" s="226" t="n">
        <v>-36.8499999999999</v>
      </c>
      <c r="M26" s="227" t="n">
        <v>-0.905872809066101</v>
      </c>
      <c r="N26" s="228" t="n">
        <v>250</v>
      </c>
      <c r="O26" s="207" t="n">
        <v>1492500</v>
      </c>
      <c r="P26" s="207" t="n">
        <v>923250</v>
      </c>
    </row>
    <row r="27" customFormat="false" ht="14.25" hidden="false" customHeight="false" outlineLevel="0" collapsed="false">
      <c r="A27" s="17" t="s">
        <v>39</v>
      </c>
      <c r="B27" s="222" t="n">
        <v>13408</v>
      </c>
      <c r="C27" s="223" t="n">
        <v>0.00389338125187182</v>
      </c>
      <c r="D27" s="222" t="n">
        <v>78467</v>
      </c>
      <c r="E27" s="223" t="n">
        <v>-0.0379583879945564</v>
      </c>
      <c r="F27" s="222" t="n">
        <v>57419</v>
      </c>
      <c r="G27" s="223" t="n">
        <v>-0.17911877394636</v>
      </c>
      <c r="H27" s="222" t="n">
        <v>149294</v>
      </c>
      <c r="I27" s="224" t="n">
        <v>-0.0944579570199009</v>
      </c>
      <c r="J27" s="225" t="n">
        <v>15912.5</v>
      </c>
      <c r="K27" s="225" t="n">
        <v>16298.2</v>
      </c>
      <c r="L27" s="226" t="n">
        <v>-385.700000000001</v>
      </c>
      <c r="M27" s="227" t="n">
        <v>-2.3665190020984</v>
      </c>
      <c r="N27" s="228" t="n">
        <v>50</v>
      </c>
      <c r="O27" s="207" t="n">
        <v>3923350</v>
      </c>
      <c r="P27" s="207" t="n">
        <v>2870950</v>
      </c>
    </row>
    <row r="28" customFormat="false" ht="14.25" hidden="false" customHeight="false" outlineLevel="0" collapsed="false">
      <c r="A28" s="17" t="s">
        <v>40</v>
      </c>
      <c r="B28" s="222" t="n">
        <v>28771</v>
      </c>
      <c r="C28" s="223" t="n">
        <v>0.701922508133688</v>
      </c>
      <c r="D28" s="222" t="n">
        <v>102668</v>
      </c>
      <c r="E28" s="223" t="n">
        <v>-0.00713691661992534</v>
      </c>
      <c r="F28" s="222" t="n">
        <v>74197</v>
      </c>
      <c r="G28" s="223" t="n">
        <v>0.216284445027294</v>
      </c>
      <c r="H28" s="222" t="n">
        <v>205636</v>
      </c>
      <c r="I28" s="224" t="n">
        <v>0.134142978479323</v>
      </c>
      <c r="J28" s="225" t="n">
        <v>7118.95</v>
      </c>
      <c r="K28" s="225" t="n">
        <v>7315.8</v>
      </c>
      <c r="L28" s="226" t="n">
        <v>-196.85</v>
      </c>
      <c r="M28" s="227" t="n">
        <v>-2.69075152409853</v>
      </c>
      <c r="N28" s="228" t="n">
        <v>125</v>
      </c>
      <c r="O28" s="207" t="n">
        <v>12833500</v>
      </c>
      <c r="P28" s="207" t="n">
        <v>9274625</v>
      </c>
    </row>
    <row r="29" customFormat="false" ht="14.25" hidden="false" customHeight="false" outlineLevel="0" collapsed="false">
      <c r="A29" s="17" t="s">
        <v>41</v>
      </c>
      <c r="B29" s="222" t="n">
        <v>6701</v>
      </c>
      <c r="C29" s="223" t="n">
        <v>1.50317519611505</v>
      </c>
      <c r="D29" s="222" t="n">
        <v>2684</v>
      </c>
      <c r="E29" s="223" t="n">
        <v>-0.182455071580871</v>
      </c>
      <c r="F29" s="222" t="n">
        <v>1527</v>
      </c>
      <c r="G29" s="223" t="n">
        <v>0.5</v>
      </c>
      <c r="H29" s="222" t="n">
        <v>10912</v>
      </c>
      <c r="I29" s="224" t="n">
        <v>0.563771854399541</v>
      </c>
      <c r="J29" s="225" t="n">
        <v>2116.95</v>
      </c>
      <c r="K29" s="225" t="n">
        <v>2162.75</v>
      </c>
      <c r="L29" s="226" t="n">
        <v>-45.8000000000002</v>
      </c>
      <c r="M29" s="227" t="n">
        <v>-2.1176742573113</v>
      </c>
      <c r="N29" s="228" t="n">
        <v>300</v>
      </c>
      <c r="O29" s="207" t="n">
        <v>805200</v>
      </c>
      <c r="P29" s="207" t="n">
        <v>458100</v>
      </c>
    </row>
    <row r="30" customFormat="false" ht="14.25" hidden="false" customHeight="false" outlineLevel="0" collapsed="false">
      <c r="A30" s="17" t="s">
        <v>42</v>
      </c>
      <c r="B30" s="222" t="n">
        <v>623</v>
      </c>
      <c r="C30" s="223" t="n">
        <v>2.75301204819277</v>
      </c>
      <c r="D30" s="222" t="n">
        <v>623</v>
      </c>
      <c r="E30" s="223" t="n">
        <v>0.384444444444444</v>
      </c>
      <c r="F30" s="222" t="n">
        <v>152</v>
      </c>
      <c r="G30" s="223" t="n">
        <v>0.617021276595745</v>
      </c>
      <c r="H30" s="222" t="n">
        <v>1398</v>
      </c>
      <c r="I30" s="224" t="n">
        <v>0.969014084507042</v>
      </c>
      <c r="J30" s="225" t="n">
        <v>343.55</v>
      </c>
      <c r="K30" s="225" t="n">
        <v>338.4</v>
      </c>
      <c r="L30" s="226" t="n">
        <v>5.15000000000003</v>
      </c>
      <c r="M30" s="227" t="n">
        <v>1.52186761229315</v>
      </c>
      <c r="N30" s="228" t="n">
        <v>1600</v>
      </c>
      <c r="O30" s="207" t="n">
        <v>996800</v>
      </c>
      <c r="P30" s="207" t="n">
        <v>243200</v>
      </c>
    </row>
    <row r="31" customFormat="false" ht="14.25" hidden="false" customHeight="false" outlineLevel="0" collapsed="false">
      <c r="A31" s="17" t="s">
        <v>43</v>
      </c>
      <c r="B31" s="222" t="n">
        <v>11298</v>
      </c>
      <c r="C31" s="223" t="n">
        <v>0.898185483870968</v>
      </c>
      <c r="D31" s="222" t="n">
        <v>8934</v>
      </c>
      <c r="E31" s="223" t="n">
        <v>-0.13253713952811</v>
      </c>
      <c r="F31" s="222" t="n">
        <v>5551</v>
      </c>
      <c r="G31" s="223" t="n">
        <v>-0.240525379668901</v>
      </c>
      <c r="H31" s="222" t="n">
        <v>25783</v>
      </c>
      <c r="I31" s="224" t="n">
        <v>0.0943548387096774</v>
      </c>
      <c r="J31" s="225" t="n">
        <v>278.6</v>
      </c>
      <c r="K31" s="225" t="n">
        <v>281.6</v>
      </c>
      <c r="L31" s="226" t="n">
        <v>-3</v>
      </c>
      <c r="M31" s="227" t="n">
        <v>-1.06534090909091</v>
      </c>
      <c r="N31" s="228" t="n">
        <v>1800</v>
      </c>
      <c r="O31" s="207" t="n">
        <v>16081200</v>
      </c>
      <c r="P31" s="207" t="n">
        <v>9991800</v>
      </c>
    </row>
    <row r="32" customFormat="false" ht="14.25" hidden="false" customHeight="false" outlineLevel="0" collapsed="false">
      <c r="A32" s="17" t="s">
        <v>44</v>
      </c>
      <c r="B32" s="222" t="n">
        <v>11014</v>
      </c>
      <c r="C32" s="223" t="n">
        <v>0.296985398021667</v>
      </c>
      <c r="D32" s="222" t="n">
        <v>8654</v>
      </c>
      <c r="E32" s="223" t="n">
        <v>-0.351420220340253</v>
      </c>
      <c r="F32" s="222" t="n">
        <v>5118</v>
      </c>
      <c r="G32" s="223" t="n">
        <v>-0.351987845024057</v>
      </c>
      <c r="H32" s="222" t="n">
        <v>24786</v>
      </c>
      <c r="I32" s="224" t="n">
        <v>-0.166380789022298</v>
      </c>
      <c r="J32" s="225" t="n">
        <v>118.3</v>
      </c>
      <c r="K32" s="225" t="n">
        <v>120.4</v>
      </c>
      <c r="L32" s="226" t="n">
        <v>-2.10000000000001</v>
      </c>
      <c r="M32" s="227" t="n">
        <v>-1.74418604651163</v>
      </c>
      <c r="N32" s="228" t="n">
        <v>5850</v>
      </c>
      <c r="O32" s="207" t="n">
        <v>50625900</v>
      </c>
      <c r="P32" s="207" t="n">
        <v>29940300</v>
      </c>
    </row>
    <row r="33" customFormat="false" ht="14.25" hidden="false" customHeight="false" outlineLevel="0" collapsed="false">
      <c r="A33" s="17" t="s">
        <v>45</v>
      </c>
      <c r="B33" s="222" t="n">
        <v>6175</v>
      </c>
      <c r="C33" s="223" t="n">
        <v>0.0677848867369877</v>
      </c>
      <c r="D33" s="222" t="n">
        <v>14218</v>
      </c>
      <c r="E33" s="223" t="n">
        <v>-0.185961296232681</v>
      </c>
      <c r="F33" s="222" t="n">
        <v>4360</v>
      </c>
      <c r="G33" s="223" t="n">
        <v>-0.256226543841692</v>
      </c>
      <c r="H33" s="222" t="n">
        <v>24753</v>
      </c>
      <c r="I33" s="224" t="n">
        <v>-0.149702861461303</v>
      </c>
      <c r="J33" s="225" t="n">
        <v>1857.95</v>
      </c>
      <c r="K33" s="225" t="n">
        <v>1919.1</v>
      </c>
      <c r="L33" s="226" t="n">
        <v>-61.1499999999999</v>
      </c>
      <c r="M33" s="227" t="n">
        <v>-3.1863894533896</v>
      </c>
      <c r="N33" s="228" t="n">
        <v>275</v>
      </c>
      <c r="O33" s="207" t="n">
        <v>3909950</v>
      </c>
      <c r="P33" s="207" t="n">
        <v>1199000</v>
      </c>
    </row>
    <row r="34" customFormat="false" ht="14.25" hidden="false" customHeight="false" outlineLevel="0" collapsed="false">
      <c r="A34" s="17" t="s">
        <v>46</v>
      </c>
      <c r="B34" s="222" t="n">
        <v>5633</v>
      </c>
      <c r="C34" s="223" t="n">
        <v>0.578313253012048</v>
      </c>
      <c r="D34" s="222" t="n">
        <v>8680</v>
      </c>
      <c r="E34" s="223" t="n">
        <v>0.606217616580311</v>
      </c>
      <c r="F34" s="222" t="n">
        <v>2368</v>
      </c>
      <c r="G34" s="223" t="n">
        <v>-0.00294736842105263</v>
      </c>
      <c r="H34" s="222" t="n">
        <v>16681</v>
      </c>
      <c r="I34" s="224" t="n">
        <v>0.469950652097286</v>
      </c>
      <c r="J34" s="225" t="n">
        <v>289.15</v>
      </c>
      <c r="K34" s="225" t="n">
        <v>286.1</v>
      </c>
      <c r="L34" s="226" t="n">
        <v>3.04999999999995</v>
      </c>
      <c r="M34" s="227" t="n">
        <v>1.06606081789582</v>
      </c>
      <c r="N34" s="228" t="n">
        <v>3800</v>
      </c>
      <c r="O34" s="207" t="n">
        <v>32984000</v>
      </c>
      <c r="P34" s="207" t="n">
        <v>8998400</v>
      </c>
    </row>
    <row r="35" customFormat="false" ht="14.25" hidden="false" customHeight="false" outlineLevel="0" collapsed="false">
      <c r="A35" s="17" t="s">
        <v>47</v>
      </c>
      <c r="B35" s="222" t="n">
        <v>4789</v>
      </c>
      <c r="C35" s="223" t="n">
        <v>1.39330334832584</v>
      </c>
      <c r="D35" s="222" t="n">
        <v>3832</v>
      </c>
      <c r="E35" s="223" t="n">
        <v>-0.0082815734989648</v>
      </c>
      <c r="F35" s="222" t="n">
        <v>2172</v>
      </c>
      <c r="G35" s="223" t="n">
        <v>-0.233862433862434</v>
      </c>
      <c r="H35" s="222" t="n">
        <v>10793</v>
      </c>
      <c r="I35" s="224" t="n">
        <v>0.240574712643678</v>
      </c>
      <c r="J35" s="225" t="n">
        <v>669.45</v>
      </c>
      <c r="K35" s="225" t="n">
        <v>698.35</v>
      </c>
      <c r="L35" s="226" t="n">
        <v>-28.9</v>
      </c>
      <c r="M35" s="227" t="n">
        <v>-4.13832605427078</v>
      </c>
      <c r="N35" s="228" t="n">
        <v>1100</v>
      </c>
      <c r="O35" s="207" t="n">
        <v>4215200</v>
      </c>
      <c r="P35" s="207" t="n">
        <v>2389200</v>
      </c>
    </row>
    <row r="36" customFormat="false" ht="14.25" hidden="false" customHeight="false" outlineLevel="0" collapsed="false">
      <c r="A36" s="17" t="s">
        <v>48</v>
      </c>
      <c r="B36" s="222" t="n">
        <v>7780</v>
      </c>
      <c r="C36" s="223" t="n">
        <v>0.795108444854638</v>
      </c>
      <c r="D36" s="222" t="n">
        <v>9301</v>
      </c>
      <c r="E36" s="223" t="n">
        <v>-0.178864659662753</v>
      </c>
      <c r="F36" s="222" t="n">
        <v>3796</v>
      </c>
      <c r="G36" s="223" t="n">
        <v>-0.166812993854258</v>
      </c>
      <c r="H36" s="222" t="n">
        <v>20877</v>
      </c>
      <c r="I36" s="224" t="n">
        <v>0.0326457931443834</v>
      </c>
      <c r="J36" s="225" t="n">
        <v>720.25</v>
      </c>
      <c r="K36" s="225" t="n">
        <v>735.3</v>
      </c>
      <c r="L36" s="226" t="n">
        <v>-15.05</v>
      </c>
      <c r="M36" s="227" t="n">
        <v>-2.04678362573099</v>
      </c>
      <c r="N36" s="228" t="n">
        <v>1000</v>
      </c>
      <c r="O36" s="207" t="n">
        <v>9301000</v>
      </c>
      <c r="P36" s="207" t="n">
        <v>3796000</v>
      </c>
    </row>
    <row r="37" customFormat="false" ht="14.25" hidden="false" customHeight="false" outlineLevel="0" collapsed="false">
      <c r="A37" s="17" t="s">
        <v>49</v>
      </c>
      <c r="B37" s="222" t="n">
        <v>42549</v>
      </c>
      <c r="C37" s="223" t="n">
        <v>1.5591844099603</v>
      </c>
      <c r="D37" s="222" t="n">
        <v>25163</v>
      </c>
      <c r="E37" s="223" t="n">
        <v>-0.328610688652312</v>
      </c>
      <c r="F37" s="222" t="n">
        <v>14970</v>
      </c>
      <c r="G37" s="223" t="n">
        <v>-0.369976011110644</v>
      </c>
      <c r="H37" s="222" t="n">
        <v>82682</v>
      </c>
      <c r="I37" s="224" t="n">
        <v>0.061849844604834</v>
      </c>
      <c r="J37" s="225" t="n">
        <v>724.55</v>
      </c>
      <c r="K37" s="225" t="n">
        <v>729.3</v>
      </c>
      <c r="L37" s="226" t="n">
        <v>-4.75</v>
      </c>
      <c r="M37" s="227" t="n">
        <v>-0.651309474838887</v>
      </c>
      <c r="N37" s="228" t="n">
        <v>950</v>
      </c>
      <c r="O37" s="207" t="n">
        <v>23904850</v>
      </c>
      <c r="P37" s="207" t="n">
        <v>14221500</v>
      </c>
    </row>
    <row r="38" customFormat="false" ht="14.25" hidden="false" customHeight="false" outlineLevel="0" collapsed="false">
      <c r="A38" s="17" t="s">
        <v>50</v>
      </c>
      <c r="B38" s="222" t="n">
        <v>7861</v>
      </c>
      <c r="C38" s="223" t="n">
        <v>0.353012048192771</v>
      </c>
      <c r="D38" s="222" t="n">
        <v>7159</v>
      </c>
      <c r="E38" s="223" t="n">
        <v>-0.322769842020623</v>
      </c>
      <c r="F38" s="222" t="n">
        <v>2317</v>
      </c>
      <c r="G38" s="223" t="n">
        <v>-0.348974431019949</v>
      </c>
      <c r="H38" s="222" t="n">
        <v>17337</v>
      </c>
      <c r="I38" s="224" t="n">
        <v>-0.130541624874624</v>
      </c>
      <c r="J38" s="225" t="n">
        <v>52.15</v>
      </c>
      <c r="K38" s="225" t="n">
        <v>54.15</v>
      </c>
      <c r="L38" s="226" t="n">
        <v>-2</v>
      </c>
      <c r="M38" s="227" t="n">
        <v>-3.69344413665743</v>
      </c>
      <c r="N38" s="228" t="n">
        <v>10500</v>
      </c>
      <c r="O38" s="207" t="n">
        <v>75169500</v>
      </c>
      <c r="P38" s="207" t="n">
        <v>24328500</v>
      </c>
    </row>
    <row r="39" customFormat="false" ht="14.25" hidden="false" customHeight="false" outlineLevel="0" collapsed="false">
      <c r="A39" s="17" t="s">
        <v>51</v>
      </c>
      <c r="B39" s="222" t="n">
        <v>6127</v>
      </c>
      <c r="C39" s="223" t="n">
        <v>0.573446327683616</v>
      </c>
      <c r="D39" s="222" t="n">
        <v>6809</v>
      </c>
      <c r="E39" s="223" t="n">
        <v>0.0814803049555273</v>
      </c>
      <c r="F39" s="222" t="n">
        <v>6253</v>
      </c>
      <c r="G39" s="223" t="n">
        <v>0.375797579757976</v>
      </c>
      <c r="H39" s="222" t="n">
        <v>19189</v>
      </c>
      <c r="I39" s="224" t="n">
        <v>0.302273498473023</v>
      </c>
      <c r="J39" s="225" t="n">
        <v>305.2</v>
      </c>
      <c r="K39" s="225" t="n">
        <v>308.15</v>
      </c>
      <c r="L39" s="226" t="n">
        <v>-2.94999999999999</v>
      </c>
      <c r="M39" s="227" t="n">
        <v>-0.957325977608304</v>
      </c>
      <c r="N39" s="228" t="n">
        <v>2300</v>
      </c>
      <c r="O39" s="207" t="n">
        <v>15660700</v>
      </c>
      <c r="P39" s="207" t="n">
        <v>14381900</v>
      </c>
    </row>
    <row r="40" customFormat="false" ht="14.25" hidden="false" customHeight="false" outlineLevel="0" collapsed="false">
      <c r="A40" s="17" t="s">
        <v>52</v>
      </c>
      <c r="B40" s="222" t="n">
        <v>2789</v>
      </c>
      <c r="C40" s="223" t="n">
        <v>0.252920035938904</v>
      </c>
      <c r="D40" s="222" t="n">
        <v>3559</v>
      </c>
      <c r="E40" s="223" t="n">
        <v>0.0183118741058655</v>
      </c>
      <c r="F40" s="222" t="n">
        <v>1698</v>
      </c>
      <c r="G40" s="223" t="n">
        <v>-0.397017045454545</v>
      </c>
      <c r="H40" s="222" t="n">
        <v>8046</v>
      </c>
      <c r="I40" s="224" t="n">
        <v>-0.0575143493030339</v>
      </c>
      <c r="J40" s="225" t="n">
        <v>17135.4</v>
      </c>
      <c r="K40" s="225" t="n">
        <v>17387.05</v>
      </c>
      <c r="L40" s="226" t="n">
        <v>-251.649999999998</v>
      </c>
      <c r="M40" s="227" t="n">
        <v>-1.44734155592811</v>
      </c>
      <c r="N40" s="228" t="n">
        <v>50</v>
      </c>
      <c r="O40" s="207" t="n">
        <v>177950</v>
      </c>
      <c r="P40" s="207" t="n">
        <v>84900</v>
      </c>
    </row>
    <row r="41" customFormat="false" ht="14.25" hidden="false" customHeight="false" outlineLevel="0" collapsed="false">
      <c r="A41" s="17" t="s">
        <v>53</v>
      </c>
      <c r="B41" s="222" t="n">
        <v>6258</v>
      </c>
      <c r="C41" s="223" t="n">
        <v>1.32725920416512</v>
      </c>
      <c r="D41" s="222" t="n">
        <v>9021</v>
      </c>
      <c r="E41" s="223" t="n">
        <v>0.164901859504132</v>
      </c>
      <c r="F41" s="222" t="n">
        <v>5447</v>
      </c>
      <c r="G41" s="223" t="n">
        <v>-0.102783725910064</v>
      </c>
      <c r="H41" s="222" t="n">
        <v>20726</v>
      </c>
      <c r="I41" s="224" t="n">
        <v>0.255816771691711</v>
      </c>
      <c r="J41" s="225" t="n">
        <v>333.3</v>
      </c>
      <c r="K41" s="225" t="n">
        <v>338.4</v>
      </c>
      <c r="L41" s="226" t="n">
        <v>-5.09999999999997</v>
      </c>
      <c r="M41" s="227" t="n">
        <v>-1.50709219858155</v>
      </c>
      <c r="N41" s="228" t="n">
        <v>1800</v>
      </c>
      <c r="O41" s="207" t="n">
        <v>16237800</v>
      </c>
      <c r="P41" s="207" t="n">
        <v>9804600</v>
      </c>
    </row>
    <row r="42" customFormat="false" ht="14.25" hidden="false" customHeight="false" outlineLevel="0" collapsed="false">
      <c r="A42" s="17" t="s">
        <v>54</v>
      </c>
      <c r="B42" s="222" t="n">
        <v>9068</v>
      </c>
      <c r="C42" s="223" t="n">
        <v>3.41910331384016</v>
      </c>
      <c r="D42" s="222" t="n">
        <v>20864</v>
      </c>
      <c r="E42" s="223" t="n">
        <v>1.64302001520142</v>
      </c>
      <c r="F42" s="222" t="n">
        <v>3765</v>
      </c>
      <c r="G42" s="223" t="n">
        <v>1.36494974874372</v>
      </c>
      <c r="H42" s="222" t="n">
        <v>33697</v>
      </c>
      <c r="I42" s="224" t="n">
        <v>1.92052348760617</v>
      </c>
      <c r="J42" s="225" t="n">
        <v>3684.9</v>
      </c>
      <c r="K42" s="225" t="n">
        <v>3661.4</v>
      </c>
      <c r="L42" s="226" t="n">
        <v>23.5</v>
      </c>
      <c r="M42" s="227" t="n">
        <v>0.641830993609002</v>
      </c>
      <c r="N42" s="228" t="n">
        <v>200</v>
      </c>
      <c r="O42" s="207" t="n">
        <v>4172800</v>
      </c>
      <c r="P42" s="207" t="n">
        <v>753000</v>
      </c>
    </row>
    <row r="43" customFormat="false" ht="14.25" hidden="false" customHeight="false" outlineLevel="0" collapsed="false">
      <c r="A43" s="17" t="s">
        <v>55</v>
      </c>
      <c r="B43" s="222" t="n">
        <v>3651</v>
      </c>
      <c r="C43" s="223" t="n">
        <v>-0.0688599846977812</v>
      </c>
      <c r="D43" s="222" t="n">
        <v>5684</v>
      </c>
      <c r="E43" s="223" t="n">
        <v>-0.503754147022874</v>
      </c>
      <c r="F43" s="222" t="n">
        <v>3935</v>
      </c>
      <c r="G43" s="223" t="n">
        <v>-0.0536315536315536</v>
      </c>
      <c r="H43" s="222" t="n">
        <v>13270</v>
      </c>
      <c r="I43" s="224" t="n">
        <v>-0.320636870936364</v>
      </c>
      <c r="J43" s="225" t="n">
        <v>322.8</v>
      </c>
      <c r="K43" s="225" t="n">
        <v>331.35</v>
      </c>
      <c r="L43" s="226" t="n">
        <v>-8.55000000000001</v>
      </c>
      <c r="M43" s="227" t="n">
        <v>-2.58035310095066</v>
      </c>
      <c r="N43" s="228" t="n">
        <v>1300</v>
      </c>
      <c r="O43" s="207" t="n">
        <v>7389200</v>
      </c>
      <c r="P43" s="207" t="n">
        <v>5115500</v>
      </c>
    </row>
    <row r="44" customFormat="false" ht="14.25" hidden="false" customHeight="false" outlineLevel="0" collapsed="false">
      <c r="A44" s="17" t="s">
        <v>56</v>
      </c>
      <c r="B44" s="222" t="n">
        <v>12261</v>
      </c>
      <c r="C44" s="223" t="n">
        <v>-0.0305977229601518</v>
      </c>
      <c r="D44" s="222" t="n">
        <v>15513</v>
      </c>
      <c r="E44" s="223" t="n">
        <v>-0.244410890847986</v>
      </c>
      <c r="F44" s="222" t="n">
        <v>8046</v>
      </c>
      <c r="G44" s="223" t="n">
        <v>-0.296247704014694</v>
      </c>
      <c r="H44" s="222" t="n">
        <v>35820</v>
      </c>
      <c r="I44" s="224" t="n">
        <v>-0.197077019635972</v>
      </c>
      <c r="J44" s="225" t="n">
        <v>222.1</v>
      </c>
      <c r="K44" s="225" t="n">
        <v>230.4</v>
      </c>
      <c r="L44" s="226" t="n">
        <v>-8.30000000000001</v>
      </c>
      <c r="M44" s="227" t="n">
        <v>-3.60243055555556</v>
      </c>
      <c r="N44" s="228" t="n">
        <v>2700</v>
      </c>
      <c r="O44" s="207" t="n">
        <v>41885100</v>
      </c>
      <c r="P44" s="207" t="n">
        <v>21724200</v>
      </c>
    </row>
    <row r="45" customFormat="false" ht="14.25" hidden="false" customHeight="false" outlineLevel="0" collapsed="false">
      <c r="A45" s="17" t="s">
        <v>57</v>
      </c>
      <c r="B45" s="222" t="n">
        <v>3914</v>
      </c>
      <c r="C45" s="223" t="n">
        <v>1.48035487959442</v>
      </c>
      <c r="D45" s="222" t="n">
        <v>4759</v>
      </c>
      <c r="E45" s="223" t="n">
        <v>0.260996290408055</v>
      </c>
      <c r="F45" s="222" t="n">
        <v>2861</v>
      </c>
      <c r="G45" s="223" t="n">
        <v>0.675058548009368</v>
      </c>
      <c r="H45" s="222" t="n">
        <v>11534</v>
      </c>
      <c r="I45" s="224" t="n">
        <v>0.63371104815864</v>
      </c>
      <c r="J45" s="225" t="n">
        <v>589</v>
      </c>
      <c r="K45" s="225" t="n">
        <v>609.85</v>
      </c>
      <c r="L45" s="226" t="n">
        <v>-20.85</v>
      </c>
      <c r="M45" s="227" t="n">
        <v>-3.41887349348201</v>
      </c>
      <c r="N45" s="228" t="n">
        <v>975</v>
      </c>
      <c r="O45" s="207" t="n">
        <v>4640025</v>
      </c>
      <c r="P45" s="207" t="n">
        <v>2789475</v>
      </c>
    </row>
    <row r="46" customFormat="false" ht="14.25" hidden="false" customHeight="false" outlineLevel="0" collapsed="false">
      <c r="A46" s="17" t="s">
        <v>58</v>
      </c>
      <c r="B46" s="222" t="n">
        <v>4945</v>
      </c>
      <c r="C46" s="223" t="n">
        <v>0.473919523099851</v>
      </c>
      <c r="D46" s="222" t="n">
        <v>9872</v>
      </c>
      <c r="E46" s="223" t="n">
        <v>0.68838720711476</v>
      </c>
      <c r="F46" s="222" t="n">
        <v>7022</v>
      </c>
      <c r="G46" s="223" t="n">
        <v>2.16021602160216</v>
      </c>
      <c r="H46" s="222" t="n">
        <v>21839</v>
      </c>
      <c r="I46" s="224" t="n">
        <v>0.911677170868347</v>
      </c>
      <c r="J46" s="225" t="n">
        <v>321.85</v>
      </c>
      <c r="K46" s="225" t="n">
        <v>338.65</v>
      </c>
      <c r="L46" s="226" t="n">
        <v>-16.8</v>
      </c>
      <c r="M46" s="227" t="n">
        <v>-4.96087405876272</v>
      </c>
      <c r="N46" s="228" t="n">
        <v>1500</v>
      </c>
      <c r="O46" s="207" t="n">
        <v>14808000</v>
      </c>
      <c r="P46" s="207" t="n">
        <v>10533000</v>
      </c>
    </row>
    <row r="47" customFormat="false" ht="14.25" hidden="false" customHeight="false" outlineLevel="0" collapsed="false">
      <c r="A47" s="17" t="s">
        <v>59</v>
      </c>
      <c r="B47" s="222" t="n">
        <v>4128</v>
      </c>
      <c r="C47" s="223" t="n">
        <v>0.607476635514019</v>
      </c>
      <c r="D47" s="222" t="n">
        <v>7366</v>
      </c>
      <c r="E47" s="223" t="n">
        <v>0.659756647138351</v>
      </c>
      <c r="F47" s="222" t="n">
        <v>2106</v>
      </c>
      <c r="G47" s="223" t="n">
        <v>0.719183673469388</v>
      </c>
      <c r="H47" s="222" t="n">
        <v>13600</v>
      </c>
      <c r="I47" s="224" t="n">
        <v>0.65229012270684</v>
      </c>
      <c r="J47" s="225" t="n">
        <v>772.1</v>
      </c>
      <c r="K47" s="225" t="n">
        <v>779.15</v>
      </c>
      <c r="L47" s="226" t="n">
        <v>-7.04999999999995</v>
      </c>
      <c r="M47" s="227" t="n">
        <v>-0.904832188923821</v>
      </c>
      <c r="N47" s="228" t="n">
        <v>1250</v>
      </c>
      <c r="O47" s="207" t="n">
        <v>9207500</v>
      </c>
      <c r="P47" s="207" t="n">
        <v>2632500</v>
      </c>
    </row>
    <row r="48" customFormat="false" ht="14.25" hidden="false" customHeight="false" outlineLevel="0" collapsed="false">
      <c r="A48" s="232" t="s">
        <v>60</v>
      </c>
      <c r="B48" s="222" t="n">
        <v>5295</v>
      </c>
      <c r="C48" s="223" t="n">
        <v>0.989105935386927</v>
      </c>
      <c r="D48" s="222" t="n">
        <v>12004</v>
      </c>
      <c r="E48" s="223" t="n">
        <v>0.0187558346770771</v>
      </c>
      <c r="F48" s="222" t="n">
        <v>8682</v>
      </c>
      <c r="G48" s="223" t="n">
        <v>0.522356654392425</v>
      </c>
      <c r="H48" s="222" t="n">
        <v>25981</v>
      </c>
      <c r="I48" s="224" t="n">
        <v>0.289507643438555</v>
      </c>
      <c r="J48" s="225" t="n">
        <v>1022.65</v>
      </c>
      <c r="K48" s="225" t="n">
        <v>1030.95</v>
      </c>
      <c r="L48" s="226" t="n">
        <v>-8.30000000000007</v>
      </c>
      <c r="M48" s="227" t="n">
        <v>-0.805082690722156</v>
      </c>
      <c r="N48" s="228" t="n">
        <v>650</v>
      </c>
      <c r="O48" s="207" t="n">
        <v>7802600</v>
      </c>
      <c r="P48" s="207" t="n">
        <v>5643300</v>
      </c>
    </row>
    <row r="49" customFormat="false" ht="14.25" hidden="false" customHeight="false" outlineLevel="0" collapsed="false">
      <c r="A49" s="232" t="s">
        <v>61</v>
      </c>
      <c r="B49" s="222" t="n">
        <v>8634</v>
      </c>
      <c r="C49" s="223" t="n">
        <v>1.06258958432871</v>
      </c>
      <c r="D49" s="222" t="n">
        <v>20345</v>
      </c>
      <c r="E49" s="223" t="n">
        <v>0.623055444754687</v>
      </c>
      <c r="F49" s="222" t="n">
        <v>6960</v>
      </c>
      <c r="G49" s="223" t="n">
        <v>-0.0609821910415542</v>
      </c>
      <c r="H49" s="222" t="n">
        <v>35939</v>
      </c>
      <c r="I49" s="224" t="n">
        <v>0.489205652011768</v>
      </c>
      <c r="J49" s="225" t="n">
        <v>218.9</v>
      </c>
      <c r="K49" s="225" t="n">
        <v>217.7</v>
      </c>
      <c r="L49" s="226" t="n">
        <v>1.20000000000002</v>
      </c>
      <c r="M49" s="227" t="n">
        <v>0.551217271474514</v>
      </c>
      <c r="N49" s="228" t="n">
        <v>4200</v>
      </c>
      <c r="O49" s="207" t="n">
        <v>85449000</v>
      </c>
      <c r="P49" s="207" t="n">
        <v>29232000</v>
      </c>
    </row>
    <row r="50" customFormat="false" ht="14.25" hidden="false" customHeight="false" outlineLevel="0" collapsed="false">
      <c r="A50" s="232" t="s">
        <v>62</v>
      </c>
      <c r="B50" s="222" t="n">
        <v>9636</v>
      </c>
      <c r="C50" s="223" t="n">
        <v>-0.0733724396576594</v>
      </c>
      <c r="D50" s="222" t="n">
        <v>17385</v>
      </c>
      <c r="E50" s="223" t="n">
        <v>-0.674900890118932</v>
      </c>
      <c r="F50" s="222" t="n">
        <v>4204</v>
      </c>
      <c r="G50" s="223" t="n">
        <v>-0.748984953427275</v>
      </c>
      <c r="H50" s="222" t="n">
        <v>31225</v>
      </c>
      <c r="I50" s="224" t="n">
        <v>-0.612703570941295</v>
      </c>
      <c r="J50" s="225" t="n">
        <v>3729.4</v>
      </c>
      <c r="K50" s="225" t="n">
        <v>3881.9</v>
      </c>
      <c r="L50" s="226" t="n">
        <v>-152.5</v>
      </c>
      <c r="M50" s="227" t="n">
        <v>-3.92848862670342</v>
      </c>
      <c r="N50" s="228" t="n">
        <v>150</v>
      </c>
      <c r="O50" s="207" t="n">
        <v>2607750</v>
      </c>
      <c r="P50" s="207" t="n">
        <v>630600</v>
      </c>
    </row>
    <row r="51" customFormat="false" ht="14.25" hidden="false" customHeight="false" outlineLevel="0" collapsed="false">
      <c r="A51" s="232" t="s">
        <v>63</v>
      </c>
      <c r="B51" s="222" t="n">
        <v>10027</v>
      </c>
      <c r="C51" s="223" t="n">
        <v>3.9960139511709</v>
      </c>
      <c r="D51" s="222" t="n">
        <v>9749</v>
      </c>
      <c r="E51" s="223" t="n">
        <v>2.3013884185574</v>
      </c>
      <c r="F51" s="222" t="n">
        <v>2029</v>
      </c>
      <c r="G51" s="223" t="n">
        <v>2.45068027210884</v>
      </c>
      <c r="H51" s="222" t="n">
        <v>21805</v>
      </c>
      <c r="I51" s="224" t="n">
        <v>2.9302451333814</v>
      </c>
      <c r="J51" s="225" t="n">
        <v>1594.1</v>
      </c>
      <c r="K51" s="225" t="n">
        <v>1569.6</v>
      </c>
      <c r="L51" s="226" t="n">
        <v>24.5</v>
      </c>
      <c r="M51" s="227" t="n">
        <v>1.56090723751274</v>
      </c>
      <c r="N51" s="228" t="n">
        <v>350</v>
      </c>
      <c r="O51" s="207" t="n">
        <v>3412150</v>
      </c>
      <c r="P51" s="207" t="n">
        <v>710150</v>
      </c>
    </row>
    <row r="52" customFormat="false" ht="14.25" hidden="false" customHeight="false" outlineLevel="0" collapsed="false">
      <c r="A52" s="232" t="s">
        <v>64</v>
      </c>
      <c r="B52" s="222" t="n">
        <v>2473</v>
      </c>
      <c r="C52" s="223" t="n">
        <v>0.3792526491913</v>
      </c>
      <c r="D52" s="222" t="n">
        <v>4449</v>
      </c>
      <c r="E52" s="223" t="n">
        <v>-0.0948118006103764</v>
      </c>
      <c r="F52" s="222" t="n">
        <v>1270</v>
      </c>
      <c r="G52" s="223" t="n">
        <v>0.224686595949855</v>
      </c>
      <c r="H52" s="222" t="n">
        <v>8192</v>
      </c>
      <c r="I52" s="224" t="n">
        <v>0.0577146546158812</v>
      </c>
      <c r="J52" s="225" t="n">
        <v>671.3</v>
      </c>
      <c r="K52" s="225" t="n">
        <v>684.6</v>
      </c>
      <c r="L52" s="226" t="n">
        <v>-13.3000000000001</v>
      </c>
      <c r="M52" s="227" t="n">
        <v>-1.94274028629858</v>
      </c>
      <c r="N52" s="228" t="n">
        <v>1000</v>
      </c>
      <c r="O52" s="207" t="n">
        <v>4449000</v>
      </c>
      <c r="P52" s="207" t="n">
        <v>1270000</v>
      </c>
    </row>
    <row r="53" customFormat="false" ht="14.25" hidden="false" customHeight="false" outlineLevel="0" collapsed="false">
      <c r="A53" s="232" t="s">
        <v>65</v>
      </c>
      <c r="B53" s="222" t="n">
        <v>1027</v>
      </c>
      <c r="C53" s="223" t="n">
        <v>0.205399061032864</v>
      </c>
      <c r="D53" s="222" t="n">
        <v>1099</v>
      </c>
      <c r="E53" s="223" t="n">
        <v>0.111223458038423</v>
      </c>
      <c r="F53" s="222" t="n">
        <v>206</v>
      </c>
      <c r="G53" s="223" t="n">
        <v>-0.100436681222707</v>
      </c>
      <c r="H53" s="222" t="n">
        <v>2332</v>
      </c>
      <c r="I53" s="224" t="n">
        <v>0.126570048309179</v>
      </c>
      <c r="J53" s="225" t="n">
        <v>1009.8</v>
      </c>
      <c r="K53" s="225" t="n">
        <v>1031.7</v>
      </c>
      <c r="L53" s="226" t="n">
        <v>-21.9000000000001</v>
      </c>
      <c r="M53" s="227" t="n">
        <v>-2.12271009014249</v>
      </c>
      <c r="N53" s="228" t="n">
        <v>700</v>
      </c>
      <c r="O53" s="207" t="n">
        <v>769300</v>
      </c>
      <c r="P53" s="207" t="n">
        <v>144200</v>
      </c>
    </row>
    <row r="54" customFormat="false" ht="14.25" hidden="false" customHeight="false" outlineLevel="0" collapsed="false">
      <c r="A54" s="232" t="s">
        <v>66</v>
      </c>
      <c r="B54" s="222" t="n">
        <v>2767</v>
      </c>
      <c r="C54" s="223" t="n">
        <v>0.739157762413576</v>
      </c>
      <c r="D54" s="222" t="n">
        <v>3220</v>
      </c>
      <c r="E54" s="223" t="n">
        <v>-0.241460541813899</v>
      </c>
      <c r="F54" s="222" t="n">
        <v>601</v>
      </c>
      <c r="G54" s="223" t="n">
        <v>0.55297157622739</v>
      </c>
      <c r="H54" s="222" t="n">
        <v>6588</v>
      </c>
      <c r="I54" s="224" t="n">
        <v>0.0586533826128877</v>
      </c>
      <c r="J54" s="225" t="n">
        <v>390.4</v>
      </c>
      <c r="K54" s="225" t="n">
        <v>395.4</v>
      </c>
      <c r="L54" s="226" t="n">
        <v>-5</v>
      </c>
      <c r="M54" s="227" t="n">
        <v>-1.26454223571067</v>
      </c>
      <c r="N54" s="228" t="n">
        <v>1500</v>
      </c>
      <c r="O54" s="207" t="n">
        <v>4830000</v>
      </c>
      <c r="P54" s="207" t="n">
        <v>901500</v>
      </c>
    </row>
    <row r="55" customFormat="false" ht="14.25" hidden="false" customHeight="false" outlineLevel="0" collapsed="false">
      <c r="A55" s="232" t="s">
        <v>67</v>
      </c>
      <c r="B55" s="222" t="n">
        <v>1426</v>
      </c>
      <c r="C55" s="223" t="n">
        <v>-0.519541778975741</v>
      </c>
      <c r="D55" s="222" t="n">
        <v>1076</v>
      </c>
      <c r="E55" s="223" t="n">
        <v>-0.763360457444469</v>
      </c>
      <c r="F55" s="222" t="n">
        <v>741</v>
      </c>
      <c r="G55" s="223" t="n">
        <v>-0.570434782608696</v>
      </c>
      <c r="H55" s="222" t="n">
        <v>3243</v>
      </c>
      <c r="I55" s="224" t="n">
        <v>-0.649025974025974</v>
      </c>
      <c r="J55" s="225" t="n">
        <v>172.15</v>
      </c>
      <c r="K55" s="225" t="n">
        <v>175.9</v>
      </c>
      <c r="L55" s="226" t="n">
        <v>-3.75</v>
      </c>
      <c r="M55" s="227" t="n">
        <v>-2.13189312109153</v>
      </c>
      <c r="N55" s="228" t="n">
        <v>5000</v>
      </c>
      <c r="O55" s="207" t="n">
        <v>5380000</v>
      </c>
      <c r="P55" s="207" t="n">
        <v>3705000</v>
      </c>
    </row>
    <row r="56" customFormat="false" ht="14.25" hidden="false" customHeight="false" outlineLevel="0" collapsed="false">
      <c r="A56" s="232" t="s">
        <v>68</v>
      </c>
      <c r="B56" s="222" t="n">
        <v>4715</v>
      </c>
      <c r="C56" s="223" t="n">
        <v>1.25598086124402</v>
      </c>
      <c r="D56" s="222" t="n">
        <v>4501</v>
      </c>
      <c r="E56" s="223" t="n">
        <v>0.0276255707762557</v>
      </c>
      <c r="F56" s="222" t="n">
        <v>1706</v>
      </c>
      <c r="G56" s="223" t="n">
        <v>-0.254044599912549</v>
      </c>
      <c r="H56" s="222" t="n">
        <v>10922</v>
      </c>
      <c r="I56" s="224" t="n">
        <v>0.247230786799132</v>
      </c>
      <c r="J56" s="225" t="n">
        <v>1205.05</v>
      </c>
      <c r="K56" s="225" t="n">
        <v>1227.75</v>
      </c>
      <c r="L56" s="226" t="n">
        <v>-22.7</v>
      </c>
      <c r="M56" s="227" t="n">
        <v>-1.84891060883731</v>
      </c>
      <c r="N56" s="228" t="n">
        <v>600</v>
      </c>
      <c r="O56" s="207" t="n">
        <v>2700600</v>
      </c>
      <c r="P56" s="207" t="n">
        <v>1023600</v>
      </c>
    </row>
    <row r="57" customFormat="false" ht="15" hidden="false" customHeight="false" outlineLevel="0" collapsed="false">
      <c r="A57" s="232" t="s">
        <v>69</v>
      </c>
      <c r="B57" s="222" t="n">
        <v>7418</v>
      </c>
      <c r="C57" s="223" t="n">
        <v>0.834322453016815</v>
      </c>
      <c r="D57" s="222" t="n">
        <v>5619</v>
      </c>
      <c r="E57" s="223" t="n">
        <v>-0.471650211565585</v>
      </c>
      <c r="F57" s="222" t="n">
        <v>2521</v>
      </c>
      <c r="G57" s="223" t="n">
        <v>-0.523890462700661</v>
      </c>
      <c r="H57" s="222" t="n">
        <v>15558</v>
      </c>
      <c r="I57" s="224" t="n">
        <v>-0.221087413637729</v>
      </c>
      <c r="J57" s="225" t="n">
        <v>583.7</v>
      </c>
      <c r="K57" s="225" t="n">
        <v>588.65</v>
      </c>
      <c r="L57" s="226" t="n">
        <v>-4.94999999999993</v>
      </c>
      <c r="M57" s="227" t="n">
        <v>-0.84090716045187</v>
      </c>
      <c r="N57" s="228" t="n">
        <v>1250</v>
      </c>
      <c r="O57" s="207" t="n">
        <v>7023750</v>
      </c>
      <c r="P57" s="207" t="n">
        <v>3151250</v>
      </c>
      <c r="Q57" s="0"/>
    </row>
    <row r="58" customFormat="false" ht="15" hidden="false" customHeight="false" outlineLevel="0" collapsed="false">
      <c r="A58" s="232" t="s">
        <v>70</v>
      </c>
      <c r="B58" s="222" t="n">
        <v>1980</v>
      </c>
      <c r="C58" s="223" t="n">
        <v>-0.438775510204082</v>
      </c>
      <c r="D58" s="222" t="n">
        <v>1439</v>
      </c>
      <c r="E58" s="223" t="n">
        <v>-0.765902066048479</v>
      </c>
      <c r="F58" s="222" t="n">
        <v>220</v>
      </c>
      <c r="G58" s="223" t="n">
        <v>-0.639344262295082</v>
      </c>
      <c r="H58" s="222" t="n">
        <v>3639</v>
      </c>
      <c r="I58" s="224" t="n">
        <v>-0.646183762761303</v>
      </c>
      <c r="J58" s="225" t="n">
        <v>1552.95</v>
      </c>
      <c r="K58" s="225" t="n">
        <v>1619.9</v>
      </c>
      <c r="L58" s="226" t="n">
        <v>-66.9500000000001</v>
      </c>
      <c r="M58" s="227" t="n">
        <v>-4.13297117105994</v>
      </c>
      <c r="N58" s="228" t="n">
        <v>500</v>
      </c>
      <c r="O58" s="207" t="n">
        <v>719500</v>
      </c>
      <c r="P58" s="207" t="n">
        <v>110000</v>
      </c>
      <c r="Q58" s="0"/>
    </row>
    <row r="59" customFormat="false" ht="15" hidden="false" customHeight="false" outlineLevel="0" collapsed="false">
      <c r="A59" s="232" t="s">
        <v>71</v>
      </c>
      <c r="B59" s="222" t="n">
        <v>9174</v>
      </c>
      <c r="C59" s="223" t="n">
        <v>0.285774351786966</v>
      </c>
      <c r="D59" s="222" t="n">
        <v>12560</v>
      </c>
      <c r="E59" s="223" t="n">
        <v>-0.0535041446872645</v>
      </c>
      <c r="F59" s="222" t="n">
        <v>7996</v>
      </c>
      <c r="G59" s="223" t="n">
        <v>-0.252500701131158</v>
      </c>
      <c r="H59" s="222" t="n">
        <v>29730</v>
      </c>
      <c r="I59" s="224" t="n">
        <v>-0.044112918783358</v>
      </c>
      <c r="J59" s="225" t="n">
        <v>1982.4</v>
      </c>
      <c r="K59" s="225" t="n">
        <v>2041.3</v>
      </c>
      <c r="L59" s="226" t="n">
        <v>-58.8999999999999</v>
      </c>
      <c r="M59" s="227" t="n">
        <v>-2.88541615637093</v>
      </c>
      <c r="N59" s="228" t="n">
        <v>250</v>
      </c>
      <c r="O59" s="207" t="n">
        <v>3140000</v>
      </c>
      <c r="P59" s="207" t="n">
        <v>1999000</v>
      </c>
      <c r="Q59" s="0"/>
    </row>
    <row r="60" customFormat="false" ht="15" hidden="false" customHeight="false" outlineLevel="0" collapsed="false">
      <c r="A60" s="232" t="s">
        <v>72</v>
      </c>
      <c r="B60" s="222" t="n">
        <v>738</v>
      </c>
      <c r="C60" s="223" t="n">
        <v>1.31347962382445</v>
      </c>
      <c r="D60" s="222" t="n">
        <v>521</v>
      </c>
      <c r="E60" s="223" t="n">
        <v>0.18140589569161</v>
      </c>
      <c r="F60" s="222" t="n">
        <v>247</v>
      </c>
      <c r="G60" s="223" t="n">
        <v>2.52857142857143</v>
      </c>
      <c r="H60" s="222" t="n">
        <v>1506</v>
      </c>
      <c r="I60" s="224" t="n">
        <v>0.814457831325301</v>
      </c>
      <c r="J60" s="225" t="n">
        <v>202.9</v>
      </c>
      <c r="K60" s="225" t="n">
        <v>201.95</v>
      </c>
      <c r="L60" s="226" t="n">
        <v>0.950000000000017</v>
      </c>
      <c r="M60" s="227" t="n">
        <v>0.470413468680375</v>
      </c>
      <c r="N60" s="228" t="n">
        <v>2300</v>
      </c>
      <c r="O60" s="207" t="n">
        <v>1198300</v>
      </c>
      <c r="P60" s="207" t="n">
        <v>568100</v>
      </c>
      <c r="Q60" s="0"/>
    </row>
    <row r="61" customFormat="false" ht="15" hidden="false" customHeight="false" outlineLevel="0" collapsed="false">
      <c r="A61" s="232" t="s">
        <v>73</v>
      </c>
      <c r="B61" s="222" t="n">
        <v>19407</v>
      </c>
      <c r="C61" s="223" t="n">
        <v>1.27541329581428</v>
      </c>
      <c r="D61" s="222" t="n">
        <v>33899</v>
      </c>
      <c r="E61" s="223" t="n">
        <v>0.516123261326535</v>
      </c>
      <c r="F61" s="222" t="n">
        <v>35067</v>
      </c>
      <c r="G61" s="223" t="n">
        <v>0.97160688181716</v>
      </c>
      <c r="H61" s="222" t="n">
        <v>88373</v>
      </c>
      <c r="I61" s="224" t="n">
        <v>0.815609976578872</v>
      </c>
      <c r="J61" s="225" t="n">
        <v>3576.65</v>
      </c>
      <c r="K61" s="225" t="n">
        <v>3691.9</v>
      </c>
      <c r="L61" s="226" t="n">
        <v>-115.25</v>
      </c>
      <c r="M61" s="227" t="n">
        <v>-3.12169885424849</v>
      </c>
      <c r="N61" s="228" t="n">
        <v>150</v>
      </c>
      <c r="O61" s="207" t="n">
        <v>5084850</v>
      </c>
      <c r="P61" s="207" t="n">
        <v>5260050</v>
      </c>
      <c r="Q61" s="0"/>
    </row>
    <row r="62" customFormat="false" ht="15" hidden="false" customHeight="false" outlineLevel="0" collapsed="false">
      <c r="A62" s="232" t="s">
        <v>74</v>
      </c>
      <c r="B62" s="222" t="n">
        <v>6306</v>
      </c>
      <c r="C62" s="223" t="n">
        <v>0.324789915966387</v>
      </c>
      <c r="D62" s="222" t="n">
        <v>16263</v>
      </c>
      <c r="E62" s="223" t="n">
        <v>0.110102389078498</v>
      </c>
      <c r="F62" s="222" t="n">
        <v>4703</v>
      </c>
      <c r="G62" s="223" t="n">
        <v>-0.106403192095763</v>
      </c>
      <c r="H62" s="222" t="n">
        <v>27272</v>
      </c>
      <c r="I62" s="224" t="n">
        <v>0.10533781866818</v>
      </c>
      <c r="J62" s="225" t="n">
        <v>4030.3</v>
      </c>
      <c r="K62" s="225" t="n">
        <v>3992.3</v>
      </c>
      <c r="L62" s="226" t="n">
        <v>38</v>
      </c>
      <c r="M62" s="227" t="n">
        <v>0.951832277133482</v>
      </c>
      <c r="N62" s="228" t="n">
        <v>125</v>
      </c>
      <c r="O62" s="207" t="n">
        <v>2032875</v>
      </c>
      <c r="P62" s="207" t="n">
        <v>587875</v>
      </c>
      <c r="Q62" s="0"/>
    </row>
    <row r="63" customFormat="false" ht="15" hidden="false" customHeight="false" outlineLevel="0" collapsed="false">
      <c r="A63" s="232" t="s">
        <v>75</v>
      </c>
      <c r="B63" s="222" t="n">
        <v>13868</v>
      </c>
      <c r="C63" s="223" t="n">
        <v>0.0664410950476776</v>
      </c>
      <c r="D63" s="222" t="n">
        <v>14598</v>
      </c>
      <c r="E63" s="223" t="n">
        <v>-0.440518166487812</v>
      </c>
      <c r="F63" s="222" t="n">
        <v>8454</v>
      </c>
      <c r="G63" s="223" t="n">
        <v>-0.255351008543997</v>
      </c>
      <c r="H63" s="222" t="n">
        <v>36920</v>
      </c>
      <c r="I63" s="224" t="n">
        <v>-0.268171817082598</v>
      </c>
      <c r="J63" s="225" t="n">
        <v>364.5</v>
      </c>
      <c r="K63" s="225" t="n">
        <v>373.75</v>
      </c>
      <c r="L63" s="226" t="n">
        <v>-9.25</v>
      </c>
      <c r="M63" s="227" t="n">
        <v>-2.47491638795987</v>
      </c>
      <c r="N63" s="228" t="n">
        <v>1650</v>
      </c>
      <c r="O63" s="207" t="n">
        <v>24086700</v>
      </c>
      <c r="P63" s="207" t="n">
        <v>13949100</v>
      </c>
      <c r="Q63" s="0"/>
    </row>
    <row r="64" customFormat="false" ht="15" hidden="false" customHeight="false" outlineLevel="0" collapsed="false">
      <c r="A64" s="232" t="s">
        <v>76</v>
      </c>
      <c r="B64" s="222" t="n">
        <v>15047</v>
      </c>
      <c r="C64" s="223" t="n">
        <v>1.44428200129955</v>
      </c>
      <c r="D64" s="222" t="n">
        <v>21004</v>
      </c>
      <c r="E64" s="223" t="n">
        <v>-0.0379700453442037</v>
      </c>
      <c r="F64" s="222" t="n">
        <v>12068</v>
      </c>
      <c r="G64" s="223" t="n">
        <v>-0.0357171394326808</v>
      </c>
      <c r="H64" s="222" t="n">
        <v>48119</v>
      </c>
      <c r="I64" s="224" t="n">
        <v>0.188006122852064</v>
      </c>
      <c r="J64" s="225" t="n">
        <v>4171.45</v>
      </c>
      <c r="K64" s="225" t="n">
        <v>4191.4</v>
      </c>
      <c r="L64" s="226" t="n">
        <v>-19.9499999999998</v>
      </c>
      <c r="M64" s="227" t="n">
        <v>-0.475974614687212</v>
      </c>
      <c r="N64" s="228" t="n">
        <v>125</v>
      </c>
      <c r="O64" s="207" t="n">
        <v>2625500</v>
      </c>
      <c r="P64" s="207" t="n">
        <v>1508500</v>
      </c>
      <c r="Q64" s="0"/>
    </row>
    <row r="65" customFormat="false" ht="15" hidden="false" customHeight="false" outlineLevel="0" collapsed="false">
      <c r="A65" s="232" t="s">
        <v>77</v>
      </c>
      <c r="B65" s="222" t="n">
        <v>8314</v>
      </c>
      <c r="C65" s="223" t="n">
        <v>0.435676049041616</v>
      </c>
      <c r="D65" s="222" t="n">
        <v>13310</v>
      </c>
      <c r="E65" s="223" t="n">
        <v>-0.103281007882504</v>
      </c>
      <c r="F65" s="222" t="n">
        <v>10795</v>
      </c>
      <c r="G65" s="223" t="n">
        <v>-0.258686993544843</v>
      </c>
      <c r="H65" s="222" t="n">
        <v>32419</v>
      </c>
      <c r="I65" s="224" t="n">
        <v>-0.0789010114785771</v>
      </c>
      <c r="J65" s="225" t="n">
        <v>3342.6</v>
      </c>
      <c r="K65" s="225" t="n">
        <v>3404.7</v>
      </c>
      <c r="L65" s="226" t="n">
        <v>-62.0999999999999</v>
      </c>
      <c r="M65" s="227" t="n">
        <v>-1.82394924662966</v>
      </c>
      <c r="N65" s="228" t="n">
        <v>350</v>
      </c>
      <c r="O65" s="207" t="n">
        <v>4658500</v>
      </c>
      <c r="P65" s="207" t="n">
        <v>3778250</v>
      </c>
      <c r="Q65" s="0"/>
    </row>
    <row r="66" customFormat="false" ht="15" hidden="false" customHeight="false" outlineLevel="0" collapsed="false">
      <c r="A66" s="232" t="s">
        <v>78</v>
      </c>
      <c r="B66" s="222" t="n">
        <v>3567</v>
      </c>
      <c r="C66" s="223" t="n">
        <v>1.24905422446406</v>
      </c>
      <c r="D66" s="222" t="n">
        <v>9148</v>
      </c>
      <c r="E66" s="223" t="n">
        <v>0.71310861423221</v>
      </c>
      <c r="F66" s="222" t="n">
        <v>2384</v>
      </c>
      <c r="G66" s="223" t="n">
        <v>0.332588038010062</v>
      </c>
      <c r="H66" s="222" t="n">
        <v>15099</v>
      </c>
      <c r="I66" s="224" t="n">
        <v>0.732530120481928</v>
      </c>
      <c r="J66" s="225" t="n">
        <v>1725.15</v>
      </c>
      <c r="K66" s="225" t="n">
        <v>1775.6</v>
      </c>
      <c r="L66" s="226" t="n">
        <v>-50.4499999999998</v>
      </c>
      <c r="M66" s="227" t="n">
        <v>-2.84129308402792</v>
      </c>
      <c r="N66" s="228" t="n">
        <v>550</v>
      </c>
      <c r="O66" s="207" t="n">
        <v>5031400</v>
      </c>
      <c r="P66" s="207" t="n">
        <v>1311200</v>
      </c>
      <c r="Q66" s="0"/>
    </row>
    <row r="67" customFormat="false" ht="15" hidden="false" customHeight="false" outlineLevel="0" collapsed="false">
      <c r="A67" s="232" t="s">
        <v>79</v>
      </c>
      <c r="B67" s="222" t="n">
        <v>5131</v>
      </c>
      <c r="C67" s="223" t="n">
        <v>0.662131519274376</v>
      </c>
      <c r="D67" s="222" t="n">
        <v>3610</v>
      </c>
      <c r="E67" s="223" t="n">
        <v>0.134150172792963</v>
      </c>
      <c r="F67" s="222" t="n">
        <v>1562</v>
      </c>
      <c r="G67" s="223" t="n">
        <v>0.0045016077170418</v>
      </c>
      <c r="H67" s="222" t="n">
        <v>10303</v>
      </c>
      <c r="I67" s="224" t="n">
        <v>0.31667731629393</v>
      </c>
      <c r="J67" s="225" t="n">
        <v>154.25</v>
      </c>
      <c r="K67" s="225" t="n">
        <v>160.1</v>
      </c>
      <c r="L67" s="226" t="n">
        <v>-5.84999999999999</v>
      </c>
      <c r="M67" s="227" t="n">
        <v>-3.65396627108057</v>
      </c>
      <c r="N67" s="228" t="n">
        <v>3600</v>
      </c>
      <c r="O67" s="207" t="n">
        <v>12996000</v>
      </c>
      <c r="P67" s="207" t="n">
        <v>5623200</v>
      </c>
      <c r="Q67" s="0"/>
    </row>
    <row r="68" customFormat="false" ht="14.25" hidden="false" customHeight="false" outlineLevel="0" collapsed="false">
      <c r="A68" s="232" t="s">
        <v>80</v>
      </c>
      <c r="B68" s="222" t="n">
        <v>8857</v>
      </c>
      <c r="C68" s="223" t="n">
        <v>0.966910948256718</v>
      </c>
      <c r="D68" s="222" t="n">
        <v>5934</v>
      </c>
      <c r="E68" s="223" t="n">
        <v>-0.378313253012048</v>
      </c>
      <c r="F68" s="222" t="n">
        <v>3817</v>
      </c>
      <c r="G68" s="223" t="n">
        <v>-0.384255525084691</v>
      </c>
      <c r="H68" s="222" t="n">
        <v>18608</v>
      </c>
      <c r="I68" s="224" t="n">
        <v>-0.080950264236677</v>
      </c>
      <c r="J68" s="225" t="n">
        <v>106.45</v>
      </c>
      <c r="K68" s="225" t="n">
        <v>107.4</v>
      </c>
      <c r="L68" s="226" t="n">
        <v>-0.950000000000003</v>
      </c>
      <c r="M68" s="227" t="n">
        <v>-0.884543761638736</v>
      </c>
      <c r="N68" s="228" t="n">
        <v>10000</v>
      </c>
      <c r="O68" s="207" t="n">
        <v>59340000</v>
      </c>
      <c r="P68" s="207" t="n">
        <v>38170000</v>
      </c>
    </row>
    <row r="69" customFormat="false" ht="15" hidden="false" customHeight="false" outlineLevel="0" collapsed="false">
      <c r="A69" s="232" t="s">
        <v>81</v>
      </c>
      <c r="B69" s="222" t="n">
        <v>2254</v>
      </c>
      <c r="C69" s="223" t="n">
        <v>-0.170408538829591</v>
      </c>
      <c r="D69" s="222" t="n">
        <v>2544</v>
      </c>
      <c r="E69" s="223" t="n">
        <v>-0.368264216538366</v>
      </c>
      <c r="F69" s="222" t="n">
        <v>1344</v>
      </c>
      <c r="G69" s="223" t="n">
        <v>0.265536723163842</v>
      </c>
      <c r="H69" s="222" t="n">
        <v>6142</v>
      </c>
      <c r="I69" s="224" t="n">
        <v>-0.213169356904945</v>
      </c>
      <c r="J69" s="225" t="n">
        <v>104.9</v>
      </c>
      <c r="K69" s="225" t="n">
        <v>110.15</v>
      </c>
      <c r="L69" s="226" t="n">
        <v>-5.25</v>
      </c>
      <c r="M69" s="227" t="n">
        <v>-4.76622787108488</v>
      </c>
      <c r="N69" s="228" t="n">
        <v>5200</v>
      </c>
      <c r="O69" s="207" t="n">
        <v>13228800</v>
      </c>
      <c r="P69" s="207" t="n">
        <v>6988800</v>
      </c>
      <c r="Q69" s="0"/>
    </row>
    <row r="70" customFormat="false" ht="15" hidden="false" customHeight="false" outlineLevel="0" collapsed="false">
      <c r="A70" s="232" t="s">
        <v>82</v>
      </c>
      <c r="B70" s="222" t="n">
        <v>7887</v>
      </c>
      <c r="C70" s="223" t="n">
        <v>1.37775097980103</v>
      </c>
      <c r="D70" s="222" t="n">
        <v>9509</v>
      </c>
      <c r="E70" s="223" t="n">
        <v>0.250855038147856</v>
      </c>
      <c r="F70" s="222" t="n">
        <v>4805</v>
      </c>
      <c r="G70" s="223" t="n">
        <v>0.520088579563429</v>
      </c>
      <c r="H70" s="222" t="n">
        <v>22201</v>
      </c>
      <c r="I70" s="224" t="n">
        <v>0.576775568181818</v>
      </c>
      <c r="J70" s="225" t="n">
        <v>129.55</v>
      </c>
      <c r="K70" s="225" t="n">
        <v>133.15</v>
      </c>
      <c r="L70" s="226" t="n">
        <v>-3.59999999999999</v>
      </c>
      <c r="M70" s="227" t="n">
        <v>-2.70371761171611</v>
      </c>
      <c r="N70" s="228" t="n">
        <v>6100</v>
      </c>
      <c r="O70" s="207" t="n">
        <v>58004900</v>
      </c>
      <c r="P70" s="207" t="n">
        <v>29310500</v>
      </c>
      <c r="Q70" s="0"/>
    </row>
    <row r="71" customFormat="false" ht="15" hidden="false" customHeight="false" outlineLevel="0" collapsed="false">
      <c r="A71" s="232" t="s">
        <v>83</v>
      </c>
      <c r="B71" s="222" t="n">
        <v>6086</v>
      </c>
      <c r="C71" s="223" t="n">
        <v>0.659667302972457</v>
      </c>
      <c r="D71" s="222" t="n">
        <v>5325</v>
      </c>
      <c r="E71" s="223" t="n">
        <v>-0.169655387494153</v>
      </c>
      <c r="F71" s="222" t="n">
        <v>1826</v>
      </c>
      <c r="G71" s="223" t="n">
        <v>-0.096039603960396</v>
      </c>
      <c r="H71" s="222" t="n">
        <v>13237</v>
      </c>
      <c r="I71" s="224" t="n">
        <v>0.0939669421487603</v>
      </c>
      <c r="J71" s="225" t="n">
        <v>369.4</v>
      </c>
      <c r="K71" s="225" t="n">
        <v>386.55</v>
      </c>
      <c r="L71" s="226" t="n">
        <v>-17.15</v>
      </c>
      <c r="M71" s="227" t="n">
        <v>-4.43668348208512</v>
      </c>
      <c r="N71" s="228" t="n">
        <v>1150</v>
      </c>
      <c r="O71" s="207" t="n">
        <v>6123750</v>
      </c>
      <c r="P71" s="207" t="n">
        <v>2099900</v>
      </c>
      <c r="Q71" s="0"/>
    </row>
    <row r="72" customFormat="false" ht="15" hidden="false" customHeight="false" outlineLevel="0" collapsed="false">
      <c r="A72" s="232" t="s">
        <v>84</v>
      </c>
      <c r="B72" s="222" t="n">
        <v>4398</v>
      </c>
      <c r="C72" s="223" t="n">
        <v>1.98371777476255</v>
      </c>
      <c r="D72" s="222" t="n">
        <v>1310</v>
      </c>
      <c r="E72" s="223" t="n">
        <v>-0.28021978021978</v>
      </c>
      <c r="F72" s="222" t="n">
        <v>1289</v>
      </c>
      <c r="G72" s="223" t="n">
        <v>1.30590339892665</v>
      </c>
      <c r="H72" s="222" t="n">
        <v>6997</v>
      </c>
      <c r="I72" s="224" t="n">
        <v>0.815987542174929</v>
      </c>
      <c r="J72" s="225" t="n">
        <v>34.05</v>
      </c>
      <c r="K72" s="225" t="n">
        <v>34.8</v>
      </c>
      <c r="L72" s="226" t="n">
        <v>-0.75</v>
      </c>
      <c r="M72" s="227" t="n">
        <v>-2.1551724137931</v>
      </c>
      <c r="N72" s="228" t="n">
        <v>22500</v>
      </c>
      <c r="O72" s="207" t="n">
        <v>29475000</v>
      </c>
      <c r="P72" s="207" t="n">
        <v>29002500</v>
      </c>
      <c r="Q72" s="0"/>
    </row>
    <row r="73" customFormat="false" ht="15" hidden="false" customHeight="false" outlineLevel="0" collapsed="false">
      <c r="A73" s="232" t="s">
        <v>85</v>
      </c>
      <c r="B73" s="222" t="n">
        <v>4957</v>
      </c>
      <c r="C73" s="223" t="n">
        <v>0.465267514040792</v>
      </c>
      <c r="D73" s="222" t="n">
        <v>9656</v>
      </c>
      <c r="E73" s="223" t="n">
        <v>0.359042927515834</v>
      </c>
      <c r="F73" s="222" t="n">
        <v>8192</v>
      </c>
      <c r="G73" s="223" t="n">
        <v>1.56963613550816</v>
      </c>
      <c r="H73" s="222" t="n">
        <v>22805</v>
      </c>
      <c r="I73" s="224" t="n">
        <v>0.6675197426148</v>
      </c>
      <c r="J73" s="225" t="n">
        <v>722.8</v>
      </c>
      <c r="K73" s="225" t="n">
        <v>763.7</v>
      </c>
      <c r="L73" s="226" t="n">
        <v>-40.9000000000001</v>
      </c>
      <c r="M73" s="227" t="n">
        <v>-5.35550608877833</v>
      </c>
      <c r="N73" s="228" t="n">
        <v>1300</v>
      </c>
      <c r="O73" s="207" t="n">
        <v>12552800</v>
      </c>
      <c r="P73" s="207" t="n">
        <v>10649600</v>
      </c>
      <c r="Q73" s="0"/>
    </row>
    <row r="74" customFormat="false" ht="15" hidden="false" customHeight="false" outlineLevel="0" collapsed="false">
      <c r="A74" s="232" t="s">
        <v>86</v>
      </c>
      <c r="B74" s="222" t="n">
        <v>4984</v>
      </c>
      <c r="C74" s="223" t="n">
        <v>0.973861386138614</v>
      </c>
      <c r="D74" s="222" t="n">
        <v>7603</v>
      </c>
      <c r="E74" s="223" t="n">
        <v>0.0263228941684665</v>
      </c>
      <c r="F74" s="222" t="n">
        <v>2748</v>
      </c>
      <c r="G74" s="223" t="n">
        <v>-0.168784029038113</v>
      </c>
      <c r="H74" s="222" t="n">
        <v>15335</v>
      </c>
      <c r="I74" s="224" t="n">
        <v>0.158320114812297</v>
      </c>
      <c r="J74" s="225" t="n">
        <v>887.5</v>
      </c>
      <c r="K74" s="225" t="n">
        <v>907.4</v>
      </c>
      <c r="L74" s="226" t="n">
        <v>-19.9</v>
      </c>
      <c r="M74" s="227" t="n">
        <v>-2.19307912717655</v>
      </c>
      <c r="N74" s="228" t="n">
        <v>1000</v>
      </c>
      <c r="O74" s="207" t="n">
        <v>7603000</v>
      </c>
      <c r="P74" s="207" t="n">
        <v>2748000</v>
      </c>
      <c r="Q74" s="0"/>
    </row>
    <row r="75" customFormat="false" ht="15" hidden="false" customHeight="false" outlineLevel="0" collapsed="false">
      <c r="A75" s="232" t="s">
        <v>87</v>
      </c>
      <c r="B75" s="222" t="n">
        <v>9731</v>
      </c>
      <c r="C75" s="223" t="n">
        <v>0.585628157080007</v>
      </c>
      <c r="D75" s="222" t="n">
        <v>13465</v>
      </c>
      <c r="E75" s="223" t="n">
        <v>0.0504758932750819</v>
      </c>
      <c r="F75" s="222" t="n">
        <v>9122</v>
      </c>
      <c r="G75" s="223" t="n">
        <v>0.672840638180818</v>
      </c>
      <c r="H75" s="222" t="n">
        <v>32318</v>
      </c>
      <c r="I75" s="224" t="n">
        <v>0.324074074074074</v>
      </c>
      <c r="J75" s="225" t="n">
        <v>1301.55</v>
      </c>
      <c r="K75" s="225" t="n">
        <v>1363.25</v>
      </c>
      <c r="L75" s="226" t="n">
        <v>-61.7</v>
      </c>
      <c r="M75" s="227" t="n">
        <v>-4.52594901888869</v>
      </c>
      <c r="N75" s="228" t="n">
        <v>325</v>
      </c>
      <c r="O75" s="207" t="n">
        <v>4376125</v>
      </c>
      <c r="P75" s="207" t="n">
        <v>2964650</v>
      </c>
      <c r="Q75" s="0"/>
    </row>
    <row r="76" customFormat="false" ht="15" hidden="false" customHeight="false" outlineLevel="0" collapsed="false">
      <c r="A76" s="232" t="s">
        <v>88</v>
      </c>
      <c r="B76" s="222" t="n">
        <v>4596</v>
      </c>
      <c r="C76" s="223" t="n">
        <v>0.512837393021725</v>
      </c>
      <c r="D76" s="222" t="n">
        <v>3405</v>
      </c>
      <c r="E76" s="223" t="n">
        <v>-0.351181402439024</v>
      </c>
      <c r="F76" s="222" t="n">
        <v>1572</v>
      </c>
      <c r="G76" s="223" t="n">
        <v>-0.435141933165649</v>
      </c>
      <c r="H76" s="222" t="n">
        <v>9573</v>
      </c>
      <c r="I76" s="224" t="n">
        <v>-0.135152226940103</v>
      </c>
      <c r="J76" s="225" t="n">
        <v>306.75</v>
      </c>
      <c r="K76" s="225" t="n">
        <v>312.2</v>
      </c>
      <c r="L76" s="226" t="n">
        <v>-5.44999999999999</v>
      </c>
      <c r="M76" s="227" t="n">
        <v>-1.74567584881486</v>
      </c>
      <c r="N76" s="228" t="n">
        <v>2000</v>
      </c>
      <c r="O76" s="207" t="n">
        <v>6810000</v>
      </c>
      <c r="P76" s="207" t="n">
        <v>3144000</v>
      </c>
      <c r="Q76" s="0"/>
    </row>
    <row r="77" customFormat="false" ht="15" hidden="false" customHeight="false" outlineLevel="0" collapsed="false">
      <c r="A77" s="232" t="s">
        <v>89</v>
      </c>
      <c r="B77" s="222" t="n">
        <v>13058</v>
      </c>
      <c r="C77" s="223" t="n">
        <v>0.172698697799731</v>
      </c>
      <c r="D77" s="222" t="n">
        <v>10899</v>
      </c>
      <c r="E77" s="223" t="n">
        <v>0.185963003264418</v>
      </c>
      <c r="F77" s="222" t="n">
        <v>6223</v>
      </c>
      <c r="G77" s="223" t="n">
        <v>0.065947242206235</v>
      </c>
      <c r="H77" s="222" t="n">
        <v>30180</v>
      </c>
      <c r="I77" s="224" t="n">
        <v>0.15353743836716</v>
      </c>
      <c r="J77" s="225" t="n">
        <v>1561.8</v>
      </c>
      <c r="K77" s="225" t="n">
        <v>1604.35</v>
      </c>
      <c r="L77" s="226" t="n">
        <v>-42.55</v>
      </c>
      <c r="M77" s="227" t="n">
        <v>-2.65216442796148</v>
      </c>
      <c r="N77" s="228" t="n">
        <v>475</v>
      </c>
      <c r="O77" s="207" t="n">
        <v>5177025</v>
      </c>
      <c r="P77" s="207" t="n">
        <v>2955925</v>
      </c>
      <c r="Q77" s="0"/>
    </row>
    <row r="78" customFormat="false" ht="15" hidden="false" customHeight="false" outlineLevel="0" collapsed="false">
      <c r="A78" s="232" t="s">
        <v>90</v>
      </c>
      <c r="B78" s="222" t="n">
        <v>1292</v>
      </c>
      <c r="C78" s="223" t="n">
        <v>0.485057471264368</v>
      </c>
      <c r="D78" s="222" t="n">
        <v>1145</v>
      </c>
      <c r="E78" s="223" t="n">
        <v>0.171954964176049</v>
      </c>
      <c r="F78" s="222" t="n">
        <v>359</v>
      </c>
      <c r="G78" s="223" t="n">
        <v>2.12173913043478</v>
      </c>
      <c r="H78" s="222" t="n">
        <v>2796</v>
      </c>
      <c r="I78" s="224" t="n">
        <v>0.425076452599388</v>
      </c>
      <c r="J78" s="225" t="n">
        <v>239.1</v>
      </c>
      <c r="K78" s="225" t="n">
        <v>244.9</v>
      </c>
      <c r="L78" s="226" t="n">
        <v>-5.80000000000001</v>
      </c>
      <c r="M78" s="227" t="n">
        <v>-2.36831359738669</v>
      </c>
      <c r="N78" s="228" t="n">
        <v>2500</v>
      </c>
      <c r="O78" s="207" t="n">
        <v>2862500</v>
      </c>
      <c r="P78" s="207" t="n">
        <v>897500</v>
      </c>
      <c r="Q78" s="0"/>
    </row>
    <row r="79" customFormat="false" ht="15" hidden="false" customHeight="false" outlineLevel="0" collapsed="false">
      <c r="A79" s="232" t="s">
        <v>91</v>
      </c>
      <c r="B79" s="222" t="n">
        <v>7138</v>
      </c>
      <c r="C79" s="223" t="n">
        <v>1.78393135725429</v>
      </c>
      <c r="D79" s="222" t="n">
        <v>15318</v>
      </c>
      <c r="E79" s="223" t="n">
        <v>2.58903467666354</v>
      </c>
      <c r="F79" s="222" t="n">
        <v>4465</v>
      </c>
      <c r="G79" s="223" t="n">
        <v>1.01944821347806</v>
      </c>
      <c r="H79" s="222" t="n">
        <v>26921</v>
      </c>
      <c r="I79" s="224" t="n">
        <v>1.97699878358952</v>
      </c>
      <c r="J79" s="225" t="n">
        <v>480.45</v>
      </c>
      <c r="K79" s="225" t="n">
        <v>475.55</v>
      </c>
      <c r="L79" s="226" t="n">
        <v>4.89999999999998</v>
      </c>
      <c r="M79" s="227" t="n">
        <v>1.03038586899379</v>
      </c>
      <c r="N79" s="228" t="n">
        <v>1250</v>
      </c>
      <c r="O79" s="207" t="n">
        <v>19147500</v>
      </c>
      <c r="P79" s="207" t="n">
        <v>5581250</v>
      </c>
      <c r="Q79" s="0"/>
    </row>
    <row r="80" customFormat="false" ht="15" hidden="false" customHeight="false" outlineLevel="0" collapsed="false">
      <c r="A80" s="232" t="s">
        <v>92</v>
      </c>
      <c r="B80" s="222" t="n">
        <v>6689</v>
      </c>
      <c r="C80" s="223" t="n">
        <v>0.192122616289431</v>
      </c>
      <c r="D80" s="222" t="n">
        <v>17623</v>
      </c>
      <c r="E80" s="223" t="n">
        <v>0.361901081916538</v>
      </c>
      <c r="F80" s="222" t="n">
        <v>6570</v>
      </c>
      <c r="G80" s="223" t="n">
        <v>-0.306449910271297</v>
      </c>
      <c r="H80" s="222" t="n">
        <v>30882</v>
      </c>
      <c r="I80" s="224" t="n">
        <v>0.101984013702541</v>
      </c>
      <c r="J80" s="225" t="n">
        <v>2231.6</v>
      </c>
      <c r="K80" s="225" t="n">
        <v>2243.95</v>
      </c>
      <c r="L80" s="226" t="n">
        <v>-12.3499999999999</v>
      </c>
      <c r="M80" s="227" t="n">
        <v>-0.550368769357602</v>
      </c>
      <c r="N80" s="228" t="n">
        <v>475</v>
      </c>
      <c r="O80" s="207" t="n">
        <v>8370925</v>
      </c>
      <c r="P80" s="207" t="n">
        <v>3120750</v>
      </c>
      <c r="Q80" s="0"/>
    </row>
    <row r="81" customFormat="false" ht="14.25" hidden="false" customHeight="false" outlineLevel="0" collapsed="false">
      <c r="A81" s="232" t="s">
        <v>93</v>
      </c>
      <c r="B81" s="222" t="n">
        <v>8119</v>
      </c>
      <c r="C81" s="223" t="n">
        <v>1.23479218276906</v>
      </c>
      <c r="D81" s="222" t="n">
        <v>10476</v>
      </c>
      <c r="E81" s="223" t="n">
        <v>-0.0421504983084941</v>
      </c>
      <c r="F81" s="222" t="n">
        <v>6436</v>
      </c>
      <c r="G81" s="223" t="n">
        <v>0.00830330565564781</v>
      </c>
      <c r="H81" s="222" t="n">
        <v>25031</v>
      </c>
      <c r="I81" s="224" t="n">
        <v>0.194626067866177</v>
      </c>
      <c r="J81" s="225" t="n">
        <v>1290.8</v>
      </c>
      <c r="K81" s="225" t="n">
        <v>1349.05</v>
      </c>
      <c r="L81" s="226" t="n">
        <v>-58.25</v>
      </c>
      <c r="M81" s="227" t="n">
        <v>-4.31785330417701</v>
      </c>
      <c r="N81" s="228" t="n">
        <v>500</v>
      </c>
      <c r="O81" s="207" t="n">
        <v>5238000</v>
      </c>
      <c r="P81" s="207" t="n">
        <v>3218000</v>
      </c>
    </row>
    <row r="82" customFormat="false" ht="15" hidden="false" customHeight="false" outlineLevel="0" collapsed="false">
      <c r="A82" s="232" t="s">
        <v>94</v>
      </c>
      <c r="B82" s="222" t="n">
        <v>18977</v>
      </c>
      <c r="C82" s="223" t="n">
        <v>0.862864435064298</v>
      </c>
      <c r="D82" s="222" t="n">
        <v>18023</v>
      </c>
      <c r="E82" s="223" t="n">
        <v>-0.442340418948606</v>
      </c>
      <c r="F82" s="222" t="n">
        <v>9092</v>
      </c>
      <c r="G82" s="223" t="n">
        <v>-0.121291195515608</v>
      </c>
      <c r="H82" s="222" t="n">
        <v>46092</v>
      </c>
      <c r="I82" s="224" t="n">
        <v>-0.127920837038579</v>
      </c>
      <c r="J82" s="225" t="n">
        <v>958.45</v>
      </c>
      <c r="K82" s="225" t="n">
        <v>971.55</v>
      </c>
      <c r="L82" s="226" t="n">
        <v>-13.0999999999999</v>
      </c>
      <c r="M82" s="227" t="n">
        <v>-1.34836086665636</v>
      </c>
      <c r="N82" s="228" t="n">
        <v>700</v>
      </c>
      <c r="O82" s="207" t="n">
        <v>12616100</v>
      </c>
      <c r="P82" s="207" t="n">
        <v>6364400</v>
      </c>
      <c r="Q82" s="130"/>
    </row>
    <row r="83" customFormat="false" ht="15" hidden="false" customHeight="true" outlineLevel="0" collapsed="false">
      <c r="A83" s="232" t="s">
        <v>95</v>
      </c>
      <c r="B83" s="222" t="n">
        <v>36058</v>
      </c>
      <c r="C83" s="223" t="n">
        <v>1.48899012908125</v>
      </c>
      <c r="D83" s="222" t="n">
        <v>19730</v>
      </c>
      <c r="E83" s="223" t="n">
        <v>-0.220989457890789</v>
      </c>
      <c r="F83" s="222" t="n">
        <v>15270</v>
      </c>
      <c r="G83" s="223" t="n">
        <v>0.0816745767514344</v>
      </c>
      <c r="H83" s="222" t="n">
        <v>71058</v>
      </c>
      <c r="I83" s="224" t="n">
        <v>0.317572453690827</v>
      </c>
      <c r="J83" s="225" t="n">
        <v>2427.85</v>
      </c>
      <c r="K83" s="225" t="n">
        <v>2470.05</v>
      </c>
      <c r="L83" s="226" t="n">
        <v>-42.2000000000003</v>
      </c>
      <c r="M83" s="227" t="n">
        <v>-1.70846743993038</v>
      </c>
      <c r="N83" s="228" t="n">
        <v>300</v>
      </c>
      <c r="O83" s="207" t="n">
        <v>5919000</v>
      </c>
      <c r="P83" s="207" t="n">
        <v>4581000</v>
      </c>
      <c r="Q83" s="0"/>
    </row>
    <row r="84" customFormat="false" ht="15" hidden="false" customHeight="true" outlineLevel="0" collapsed="false">
      <c r="A84" s="232" t="s">
        <v>96</v>
      </c>
      <c r="B84" s="222" t="n">
        <v>6793</v>
      </c>
      <c r="C84" s="223" t="n">
        <v>0.441332484617017</v>
      </c>
      <c r="D84" s="222" t="n">
        <v>10530</v>
      </c>
      <c r="E84" s="223" t="n">
        <v>-0.136177194421657</v>
      </c>
      <c r="F84" s="222" t="n">
        <v>5696</v>
      </c>
      <c r="G84" s="223" t="n">
        <v>0.0184158769890935</v>
      </c>
      <c r="H84" s="222" t="n">
        <v>23019</v>
      </c>
      <c r="I84" s="224" t="n">
        <v>0.0232485775248933</v>
      </c>
      <c r="J84" s="225" t="n">
        <v>2104.15</v>
      </c>
      <c r="K84" s="225" t="n">
        <v>2159</v>
      </c>
      <c r="L84" s="226" t="n">
        <v>-54.8499999999999</v>
      </c>
      <c r="M84" s="227" t="n">
        <v>-2.54052802223251</v>
      </c>
      <c r="N84" s="228" t="n">
        <v>300</v>
      </c>
      <c r="O84" s="207" t="n">
        <v>3159000</v>
      </c>
      <c r="P84" s="207" t="n">
        <v>1708800</v>
      </c>
      <c r="Q84" s="0"/>
    </row>
    <row r="85" customFormat="false" ht="15" hidden="false" customHeight="false" outlineLevel="0" collapsed="false">
      <c r="A85" s="232" t="s">
        <v>97</v>
      </c>
      <c r="B85" s="222" t="n">
        <v>68467</v>
      </c>
      <c r="C85" s="223" t="n">
        <v>1.19960163202365</v>
      </c>
      <c r="D85" s="222" t="n">
        <v>45981</v>
      </c>
      <c r="E85" s="223" t="n">
        <v>-0.117752024252657</v>
      </c>
      <c r="F85" s="222" t="n">
        <v>29961</v>
      </c>
      <c r="G85" s="223" t="n">
        <v>-0.243905516580023</v>
      </c>
      <c r="H85" s="222" t="n">
        <v>144409</v>
      </c>
      <c r="I85" s="224" t="n">
        <v>0.175289531297051</v>
      </c>
      <c r="J85" s="225" t="n">
        <v>1472.75</v>
      </c>
      <c r="K85" s="225" t="n">
        <v>1493.5</v>
      </c>
      <c r="L85" s="226" t="n">
        <v>-20.75</v>
      </c>
      <c r="M85" s="227" t="n">
        <v>-1.38935386675594</v>
      </c>
      <c r="N85" s="228" t="n">
        <v>550</v>
      </c>
      <c r="O85" s="207" t="n">
        <v>25289550</v>
      </c>
      <c r="P85" s="207" t="n">
        <v>16478550</v>
      </c>
      <c r="Q85" s="0"/>
    </row>
    <row r="86" customFormat="false" ht="15" hidden="false" customHeight="false" outlineLevel="0" collapsed="false">
      <c r="A86" s="232" t="s">
        <v>98</v>
      </c>
      <c r="B86" s="222" t="n">
        <v>13407</v>
      </c>
      <c r="C86" s="223" t="n">
        <v>0.718185313341023</v>
      </c>
      <c r="D86" s="222" t="n">
        <v>10655</v>
      </c>
      <c r="E86" s="223" t="n">
        <v>0.0410356619443087</v>
      </c>
      <c r="F86" s="222" t="n">
        <v>7065</v>
      </c>
      <c r="G86" s="223" t="n">
        <v>-0.135779816513761</v>
      </c>
      <c r="H86" s="222" t="n">
        <v>31127</v>
      </c>
      <c r="I86" s="224" t="n">
        <v>0.187464235303094</v>
      </c>
      <c r="J86" s="225" t="n">
        <v>566.9</v>
      </c>
      <c r="K86" s="225" t="n">
        <v>576.8</v>
      </c>
      <c r="L86" s="226" t="n">
        <v>-9.89999999999998</v>
      </c>
      <c r="M86" s="227" t="n">
        <v>-1.71636615811373</v>
      </c>
      <c r="N86" s="228" t="n">
        <v>1100</v>
      </c>
      <c r="O86" s="207" t="n">
        <v>11720500</v>
      </c>
      <c r="P86" s="207" t="n">
        <v>7771500</v>
      </c>
      <c r="Q86" s="0"/>
    </row>
    <row r="87" customFormat="false" ht="15" hidden="false" customHeight="false" outlineLevel="0" collapsed="false">
      <c r="A87" s="232" t="s">
        <v>99</v>
      </c>
      <c r="B87" s="222" t="n">
        <v>11023</v>
      </c>
      <c r="C87" s="223" t="n">
        <v>0.780200258397933</v>
      </c>
      <c r="D87" s="222" t="n">
        <v>26539</v>
      </c>
      <c r="E87" s="223" t="n">
        <v>0.141167870657035</v>
      </c>
      <c r="F87" s="222" t="n">
        <v>8621</v>
      </c>
      <c r="G87" s="223" t="n">
        <v>-0.0946229783658895</v>
      </c>
      <c r="H87" s="222" t="n">
        <v>46183</v>
      </c>
      <c r="I87" s="224" t="n">
        <v>0.185091095714652</v>
      </c>
      <c r="J87" s="225" t="n">
        <v>2778.7</v>
      </c>
      <c r="K87" s="225" t="n">
        <v>2841.75</v>
      </c>
      <c r="L87" s="226" t="n">
        <v>-63.0500000000002</v>
      </c>
      <c r="M87" s="227" t="n">
        <v>-2.21870326383391</v>
      </c>
      <c r="N87" s="228" t="n">
        <v>300</v>
      </c>
      <c r="O87" s="207" t="n">
        <v>7961700</v>
      </c>
      <c r="P87" s="207" t="n">
        <v>2586300</v>
      </c>
      <c r="Q87" s="0"/>
    </row>
    <row r="88" customFormat="false" ht="15" hidden="false" customHeight="false" outlineLevel="0" collapsed="false">
      <c r="A88" s="232" t="s">
        <v>100</v>
      </c>
      <c r="B88" s="222" t="n">
        <v>17247</v>
      </c>
      <c r="C88" s="223" t="n">
        <v>0.389766317485898</v>
      </c>
      <c r="D88" s="222" t="n">
        <v>30263</v>
      </c>
      <c r="E88" s="223" t="n">
        <v>0.0106532193427732</v>
      </c>
      <c r="F88" s="222" t="n">
        <v>14721</v>
      </c>
      <c r="G88" s="223" t="n">
        <v>0.180418571084917</v>
      </c>
      <c r="H88" s="222" t="n">
        <v>62231</v>
      </c>
      <c r="I88" s="224" t="n">
        <v>0.135084359325125</v>
      </c>
      <c r="J88" s="225" t="n">
        <v>418.05</v>
      </c>
      <c r="K88" s="225" t="n">
        <v>427.1</v>
      </c>
      <c r="L88" s="226" t="n">
        <v>-9.05000000000001</v>
      </c>
      <c r="M88" s="227" t="n">
        <v>-2.11894169983611</v>
      </c>
      <c r="N88" s="228" t="n">
        <v>1075</v>
      </c>
      <c r="O88" s="207" t="n">
        <v>32532725</v>
      </c>
      <c r="P88" s="207" t="n">
        <v>15825075</v>
      </c>
      <c r="Q88" s="0"/>
    </row>
    <row r="89" customFormat="false" ht="15" hidden="false" customHeight="false" outlineLevel="0" collapsed="false">
      <c r="A89" s="232" t="s">
        <v>101</v>
      </c>
      <c r="B89" s="222" t="n">
        <v>2264</v>
      </c>
      <c r="C89" s="223" t="n">
        <v>0.255684969495286</v>
      </c>
      <c r="D89" s="222" t="n">
        <v>1278</v>
      </c>
      <c r="E89" s="223" t="n">
        <v>-0.28643216080402</v>
      </c>
      <c r="F89" s="222" t="n">
        <v>610</v>
      </c>
      <c r="G89" s="223" t="n">
        <v>-0.0016366612111293</v>
      </c>
      <c r="H89" s="222" t="n">
        <v>4152</v>
      </c>
      <c r="I89" s="224" t="n">
        <v>-0.0126040428061831</v>
      </c>
      <c r="J89" s="225" t="n">
        <v>111.15</v>
      </c>
      <c r="K89" s="225" t="n">
        <v>113.3</v>
      </c>
      <c r="L89" s="226" t="n">
        <v>-2.14999999999999</v>
      </c>
      <c r="M89" s="227" t="n">
        <v>-1.89761694616063</v>
      </c>
      <c r="N89" s="228" t="n">
        <v>4300</v>
      </c>
      <c r="O89" s="207" t="n">
        <v>5495400</v>
      </c>
      <c r="P89" s="207" t="n">
        <v>2623000</v>
      </c>
      <c r="Q89" s="0"/>
    </row>
    <row r="90" customFormat="false" ht="15" hidden="false" customHeight="false" outlineLevel="0" collapsed="false">
      <c r="A90" s="232" t="s">
        <v>102</v>
      </c>
      <c r="B90" s="222" t="n">
        <v>5025</v>
      </c>
      <c r="C90" s="223" t="n">
        <v>0.673326673326673</v>
      </c>
      <c r="D90" s="222" t="n">
        <v>2637</v>
      </c>
      <c r="E90" s="223" t="n">
        <v>-0.186362233878433</v>
      </c>
      <c r="F90" s="222" t="n">
        <v>2946</v>
      </c>
      <c r="G90" s="223" t="n">
        <v>-0.162116040955631</v>
      </c>
      <c r="H90" s="222" t="n">
        <v>10608</v>
      </c>
      <c r="I90" s="224" t="n">
        <v>0.0868852459016394</v>
      </c>
      <c r="J90" s="225" t="n">
        <v>246.45</v>
      </c>
      <c r="K90" s="225" t="n">
        <v>263.6</v>
      </c>
      <c r="L90" s="226" t="n">
        <v>-17.15</v>
      </c>
      <c r="M90" s="227" t="n">
        <v>-6.50606980273142</v>
      </c>
      <c r="N90" s="228" t="n">
        <v>2700</v>
      </c>
      <c r="O90" s="207" t="n">
        <v>7119900</v>
      </c>
      <c r="P90" s="207" t="n">
        <v>7954200</v>
      </c>
      <c r="Q90" s="0"/>
    </row>
    <row r="91" customFormat="false" ht="15" hidden="false" customHeight="false" outlineLevel="0" collapsed="false">
      <c r="A91" s="232" t="s">
        <v>103</v>
      </c>
      <c r="B91" s="222" t="n">
        <v>18188</v>
      </c>
      <c r="C91" s="223" t="n">
        <v>0.572540204046343</v>
      </c>
      <c r="D91" s="222" t="n">
        <v>34198</v>
      </c>
      <c r="E91" s="223" t="n">
        <v>0.541075210670993</v>
      </c>
      <c r="F91" s="222" t="n">
        <v>18716</v>
      </c>
      <c r="G91" s="223" t="n">
        <v>-0.000213675213675214</v>
      </c>
      <c r="H91" s="222" t="n">
        <v>71102</v>
      </c>
      <c r="I91" s="224" t="n">
        <v>0.354917392381424</v>
      </c>
      <c r="J91" s="225" t="n">
        <v>2632</v>
      </c>
      <c r="K91" s="225" t="n">
        <v>2640.7</v>
      </c>
      <c r="L91" s="226" t="n">
        <v>-8.69999999999982</v>
      </c>
      <c r="M91" s="227" t="n">
        <v>-0.329458098231523</v>
      </c>
      <c r="N91" s="228" t="n">
        <v>300</v>
      </c>
      <c r="O91" s="207" t="n">
        <v>10259400</v>
      </c>
      <c r="P91" s="207" t="n">
        <v>5614800</v>
      </c>
      <c r="Q91" s="0"/>
    </row>
    <row r="92" customFormat="false" ht="15" hidden="false" customHeight="false" outlineLevel="0" collapsed="false">
      <c r="A92" s="232" t="s">
        <v>104</v>
      </c>
      <c r="B92" s="222" t="n">
        <v>776</v>
      </c>
      <c r="C92" s="223" t="n">
        <v>0.455909943714822</v>
      </c>
      <c r="D92" s="222" t="n">
        <v>219</v>
      </c>
      <c r="E92" s="223" t="n">
        <v>-0.176691729323308</v>
      </c>
      <c r="F92" s="222" t="n">
        <v>72</v>
      </c>
      <c r="G92" s="223" t="n">
        <v>-0.4</v>
      </c>
      <c r="H92" s="222" t="n">
        <v>1067</v>
      </c>
      <c r="I92" s="224" t="n">
        <v>0.161044613710555</v>
      </c>
      <c r="J92" s="225" t="n">
        <v>41830.95</v>
      </c>
      <c r="K92" s="225" t="n">
        <v>41978.8</v>
      </c>
      <c r="L92" s="226" t="n">
        <v>-147.850000000006</v>
      </c>
      <c r="M92" s="227" t="n">
        <v>-0.352201587467974</v>
      </c>
      <c r="N92" s="228" t="n">
        <v>15</v>
      </c>
      <c r="O92" s="207" t="n">
        <v>3285</v>
      </c>
      <c r="P92" s="207" t="n">
        <v>1080</v>
      </c>
      <c r="Q92" s="0"/>
    </row>
    <row r="93" customFormat="false" ht="15" hidden="false" customHeight="false" outlineLevel="0" collapsed="false">
      <c r="A93" s="232" t="s">
        <v>105</v>
      </c>
      <c r="B93" s="222" t="n">
        <v>4751</v>
      </c>
      <c r="C93" s="223" t="n">
        <v>0.0936924493554328</v>
      </c>
      <c r="D93" s="222" t="n">
        <v>3822</v>
      </c>
      <c r="E93" s="223" t="n">
        <v>-0.200585651537335</v>
      </c>
      <c r="F93" s="222" t="n">
        <v>3539</v>
      </c>
      <c r="G93" s="223" t="n">
        <v>0.135750962772786</v>
      </c>
      <c r="H93" s="222" t="n">
        <v>12112</v>
      </c>
      <c r="I93" s="224" t="n">
        <v>-0.0105383547095826</v>
      </c>
      <c r="J93" s="225" t="n">
        <v>127.35</v>
      </c>
      <c r="K93" s="225" t="n">
        <v>130</v>
      </c>
      <c r="L93" s="226" t="n">
        <v>-2.65000000000001</v>
      </c>
      <c r="M93" s="227" t="n">
        <v>-2.03846153846154</v>
      </c>
      <c r="N93" s="228" t="n">
        <v>4000</v>
      </c>
      <c r="O93" s="207" t="n">
        <v>15288000</v>
      </c>
      <c r="P93" s="207" t="n">
        <v>14156000</v>
      </c>
      <c r="Q93" s="0"/>
    </row>
    <row r="94" customFormat="false" ht="15" hidden="false" customHeight="false" outlineLevel="0" collapsed="false">
      <c r="A94" s="232" t="s">
        <v>106</v>
      </c>
      <c r="B94" s="222" t="n">
        <v>35115</v>
      </c>
      <c r="C94" s="223" t="n">
        <v>0.316499831290069</v>
      </c>
      <c r="D94" s="222" t="n">
        <v>37716</v>
      </c>
      <c r="E94" s="223" t="n">
        <v>-0.0578772512677041</v>
      </c>
      <c r="F94" s="222" t="n">
        <v>32041</v>
      </c>
      <c r="G94" s="223" t="n">
        <v>-0.0440373541784766</v>
      </c>
      <c r="H94" s="222" t="n">
        <v>104872</v>
      </c>
      <c r="I94" s="224" t="n">
        <v>0.0463865579757142</v>
      </c>
      <c r="J94" s="225" t="n">
        <v>854.1</v>
      </c>
      <c r="K94" s="225" t="n">
        <v>872.35</v>
      </c>
      <c r="L94" s="226" t="n">
        <v>-18.25</v>
      </c>
      <c r="M94" s="227" t="n">
        <v>-2.09205020920502</v>
      </c>
      <c r="N94" s="228" t="n">
        <v>1375</v>
      </c>
      <c r="O94" s="207" t="n">
        <v>51859500</v>
      </c>
      <c r="P94" s="207" t="n">
        <v>44056375</v>
      </c>
      <c r="Q94" s="0"/>
    </row>
    <row r="95" customFormat="false" ht="15" hidden="false" customHeight="false" outlineLevel="0" collapsed="false">
      <c r="A95" s="232" t="s">
        <v>107</v>
      </c>
      <c r="B95" s="222" t="n">
        <v>7309</v>
      </c>
      <c r="C95" s="223" t="n">
        <v>2.04668611921634</v>
      </c>
      <c r="D95" s="222" t="n">
        <v>15010</v>
      </c>
      <c r="E95" s="223" t="n">
        <v>0.141011022424934</v>
      </c>
      <c r="F95" s="222" t="n">
        <v>5152</v>
      </c>
      <c r="G95" s="223" t="n">
        <v>-0.267140825035562</v>
      </c>
      <c r="H95" s="222" t="n">
        <v>27471</v>
      </c>
      <c r="I95" s="224" t="n">
        <v>0.216392136025505</v>
      </c>
      <c r="J95" s="225" t="n">
        <v>1260.1</v>
      </c>
      <c r="K95" s="225" t="n">
        <v>1290.4</v>
      </c>
      <c r="L95" s="226" t="n">
        <v>-30.3000000000002</v>
      </c>
      <c r="M95" s="227" t="n">
        <v>-2.34810911345321</v>
      </c>
      <c r="N95" s="228" t="n">
        <v>425</v>
      </c>
      <c r="O95" s="207" t="n">
        <v>6379250</v>
      </c>
      <c r="P95" s="207" t="n">
        <v>2189600</v>
      </c>
      <c r="Q95" s="0"/>
    </row>
    <row r="96" customFormat="false" ht="14.25" hidden="false" customHeight="false" outlineLevel="0" collapsed="false">
      <c r="A96" s="232" t="s">
        <v>108</v>
      </c>
      <c r="B96" s="222" t="n">
        <v>9210</v>
      </c>
      <c r="C96" s="223" t="n">
        <v>2.5260336906585</v>
      </c>
      <c r="D96" s="222" t="n">
        <v>7319</v>
      </c>
      <c r="E96" s="223" t="n">
        <v>1.51253003776176</v>
      </c>
      <c r="F96" s="222" t="n">
        <v>1348</v>
      </c>
      <c r="G96" s="223" t="n">
        <v>0.587750294464075</v>
      </c>
      <c r="H96" s="222" t="n">
        <v>17877</v>
      </c>
      <c r="I96" s="224" t="n">
        <v>1.8046752431754</v>
      </c>
      <c r="J96" s="225" t="n">
        <v>573.5</v>
      </c>
      <c r="K96" s="225" t="n">
        <v>572.8</v>
      </c>
      <c r="L96" s="226" t="n">
        <v>0.700000000000046</v>
      </c>
      <c r="M96" s="227" t="n">
        <v>0.122206703910622</v>
      </c>
      <c r="N96" s="228" t="n">
        <v>1500</v>
      </c>
      <c r="O96" s="207" t="n">
        <v>10978500</v>
      </c>
      <c r="P96" s="207" t="n">
        <v>2022000</v>
      </c>
    </row>
    <row r="97" customFormat="false" ht="15" hidden="false" customHeight="false" outlineLevel="0" collapsed="false">
      <c r="A97" s="232" t="s">
        <v>109</v>
      </c>
      <c r="B97" s="222" t="n">
        <v>5216</v>
      </c>
      <c r="C97" s="223" t="n">
        <v>0.921178637200737</v>
      </c>
      <c r="D97" s="222" t="n">
        <v>1279</v>
      </c>
      <c r="E97" s="223" t="n">
        <v>-0.48880895283773</v>
      </c>
      <c r="F97" s="222" t="n">
        <v>409</v>
      </c>
      <c r="G97" s="223" t="n">
        <v>-0.234082397003745</v>
      </c>
      <c r="H97" s="222" t="n">
        <v>6904</v>
      </c>
      <c r="I97" s="224" t="n">
        <v>0.200486871848374</v>
      </c>
      <c r="J97" s="225" t="n">
        <v>8.65</v>
      </c>
      <c r="K97" s="225" t="n">
        <v>8.8</v>
      </c>
      <c r="L97" s="226" t="n">
        <v>-0.15</v>
      </c>
      <c r="M97" s="227" t="n">
        <v>-1.70454545454546</v>
      </c>
      <c r="N97" s="228" t="n">
        <v>70000</v>
      </c>
      <c r="O97" s="207" t="n">
        <v>89530000</v>
      </c>
      <c r="P97" s="207" t="n">
        <v>28630000</v>
      </c>
      <c r="Q97" s="0"/>
    </row>
    <row r="98" customFormat="false" ht="15" hidden="false" customHeight="false" outlineLevel="0" collapsed="false">
      <c r="A98" s="232" t="s">
        <v>110</v>
      </c>
      <c r="B98" s="222" t="n">
        <v>9691</v>
      </c>
      <c r="C98" s="223" t="n">
        <v>3.45358455882353</v>
      </c>
      <c r="D98" s="222" t="n">
        <v>1413</v>
      </c>
      <c r="E98" s="223" t="n">
        <v>0.11699604743083</v>
      </c>
      <c r="F98" s="222" t="n">
        <v>713</v>
      </c>
      <c r="G98" s="223" t="n">
        <v>0.301094890510949</v>
      </c>
      <c r="H98" s="222" t="n">
        <v>11817</v>
      </c>
      <c r="I98" s="224" t="n">
        <v>1.96239659062422</v>
      </c>
      <c r="J98" s="225" t="n">
        <v>59.45</v>
      </c>
      <c r="K98" s="225" t="n">
        <v>61.8</v>
      </c>
      <c r="L98" s="226" t="n">
        <v>-2.34999999999999</v>
      </c>
      <c r="M98" s="227" t="n">
        <v>-3.80258899676375</v>
      </c>
      <c r="N98" s="228" t="n">
        <v>10000</v>
      </c>
      <c r="O98" s="207" t="n">
        <v>14130000</v>
      </c>
      <c r="P98" s="207" t="n">
        <v>7130000</v>
      </c>
      <c r="Q98" s="0"/>
    </row>
    <row r="99" customFormat="false" ht="15" hidden="false" customHeight="false" outlineLevel="0" collapsed="false">
      <c r="A99" s="232" t="s">
        <v>111</v>
      </c>
      <c r="B99" s="222" t="n">
        <v>11627</v>
      </c>
      <c r="C99" s="223" t="n">
        <v>1.37285714285714</v>
      </c>
      <c r="D99" s="222" t="n">
        <v>9166</v>
      </c>
      <c r="E99" s="223" t="n">
        <v>0.0888572107388929</v>
      </c>
      <c r="F99" s="222" t="n">
        <v>4672</v>
      </c>
      <c r="G99" s="223" t="n">
        <v>-0.0680231398364253</v>
      </c>
      <c r="H99" s="222" t="n">
        <v>25465</v>
      </c>
      <c r="I99" s="224" t="n">
        <v>0.38917680432055</v>
      </c>
      <c r="J99" s="225" t="n">
        <v>43.7</v>
      </c>
      <c r="K99" s="225" t="n">
        <v>44.7</v>
      </c>
      <c r="L99" s="226" t="n">
        <v>-1</v>
      </c>
      <c r="M99" s="227" t="n">
        <v>-2.23713646532438</v>
      </c>
      <c r="N99" s="228" t="n">
        <v>15000</v>
      </c>
      <c r="O99" s="207" t="n">
        <v>137490000</v>
      </c>
      <c r="P99" s="207" t="n">
        <v>70080000</v>
      </c>
      <c r="Q99" s="0"/>
    </row>
    <row r="100" customFormat="false" ht="15" hidden="false" customHeight="false" outlineLevel="0" collapsed="false">
      <c r="A100" s="229" t="s">
        <v>112</v>
      </c>
      <c r="B100" s="222" t="n">
        <v>14226</v>
      </c>
      <c r="C100" s="223" t="n">
        <v>-0.0171341716180738</v>
      </c>
      <c r="D100" s="222" t="n">
        <v>24108</v>
      </c>
      <c r="E100" s="223" t="n">
        <v>-0.107177246129916</v>
      </c>
      <c r="F100" s="222" t="n">
        <v>14949</v>
      </c>
      <c r="G100" s="223" t="n">
        <v>0.332471699794991</v>
      </c>
      <c r="H100" s="222" t="n">
        <v>53283</v>
      </c>
      <c r="I100" s="224" t="n">
        <v>0.0111585539424993</v>
      </c>
      <c r="J100" s="225" t="n">
        <v>157.05</v>
      </c>
      <c r="K100" s="225" t="n">
        <v>164.2</v>
      </c>
      <c r="L100" s="226" t="n">
        <v>-7.14999999999998</v>
      </c>
      <c r="M100" s="227" t="n">
        <v>-4.35444579780754</v>
      </c>
      <c r="N100" s="228" t="n">
        <v>3750</v>
      </c>
      <c r="O100" s="207" t="n">
        <v>90405000</v>
      </c>
      <c r="P100" s="207" t="n">
        <v>56058750</v>
      </c>
      <c r="Q100" s="0"/>
    </row>
    <row r="101" customFormat="false" ht="15" hidden="false" customHeight="false" outlineLevel="0" collapsed="false">
      <c r="A101" s="232" t="s">
        <v>113</v>
      </c>
      <c r="B101" s="222" t="n">
        <v>5005</v>
      </c>
      <c r="C101" s="223" t="n">
        <v>0.0807600950118765</v>
      </c>
      <c r="D101" s="222" t="n">
        <v>5153</v>
      </c>
      <c r="E101" s="223" t="n">
        <v>-0.29584585952446</v>
      </c>
      <c r="F101" s="222" t="n">
        <v>3519</v>
      </c>
      <c r="G101" s="223" t="n">
        <v>-0.261490031479538</v>
      </c>
      <c r="H101" s="222" t="n">
        <v>13677</v>
      </c>
      <c r="I101" s="224" t="n">
        <v>-0.181703960751466</v>
      </c>
      <c r="J101" s="225" t="n">
        <v>407.8</v>
      </c>
      <c r="K101" s="225" t="n">
        <v>419.5</v>
      </c>
      <c r="L101" s="226" t="n">
        <v>-11.7</v>
      </c>
      <c r="M101" s="227" t="n">
        <v>-2.78903456495828</v>
      </c>
      <c r="N101" s="228" t="n">
        <v>1375</v>
      </c>
      <c r="O101" s="207" t="n">
        <v>7085375</v>
      </c>
      <c r="P101" s="207" t="n">
        <v>4838625</v>
      </c>
      <c r="Q101" s="0"/>
    </row>
    <row r="102" customFormat="false" ht="15" hidden="false" customHeight="false" outlineLevel="0" collapsed="false">
      <c r="A102" s="232" t="s">
        <v>114</v>
      </c>
      <c r="B102" s="222" t="n">
        <v>4533</v>
      </c>
      <c r="C102" s="223" t="n">
        <v>0.296995708154506</v>
      </c>
      <c r="D102" s="222" t="n">
        <v>3555</v>
      </c>
      <c r="E102" s="223" t="n">
        <v>-0.224307222343443</v>
      </c>
      <c r="F102" s="222" t="n">
        <v>1651</v>
      </c>
      <c r="G102" s="223" t="n">
        <v>0.102136181575434</v>
      </c>
      <c r="H102" s="222" t="n">
        <v>9739</v>
      </c>
      <c r="I102" s="224" t="n">
        <v>0.0170217209690894</v>
      </c>
      <c r="J102" s="225" t="n">
        <v>267.05</v>
      </c>
      <c r="K102" s="225" t="n">
        <v>271.1</v>
      </c>
      <c r="L102" s="226" t="n">
        <v>-4.05000000000001</v>
      </c>
      <c r="M102" s="227" t="n">
        <v>-1.49391368498709</v>
      </c>
      <c r="N102" s="228" t="n">
        <v>4022</v>
      </c>
      <c r="O102" s="207" t="n">
        <v>14298210</v>
      </c>
      <c r="P102" s="207" t="n">
        <v>6640322</v>
      </c>
      <c r="Q102" s="0"/>
    </row>
    <row r="103" customFormat="false" ht="15" hidden="false" customHeight="false" outlineLevel="0" collapsed="false">
      <c r="A103" s="232" t="s">
        <v>115</v>
      </c>
      <c r="B103" s="222" t="n">
        <v>4529</v>
      </c>
      <c r="C103" s="223" t="n">
        <v>-0.332301341589267</v>
      </c>
      <c r="D103" s="222" t="n">
        <v>11724</v>
      </c>
      <c r="E103" s="223" t="n">
        <v>-0.363828748168647</v>
      </c>
      <c r="F103" s="222" t="n">
        <v>3098</v>
      </c>
      <c r="G103" s="223" t="n">
        <v>-0.600773195876289</v>
      </c>
      <c r="H103" s="222" t="n">
        <v>19351</v>
      </c>
      <c r="I103" s="224" t="n">
        <v>-0.413108091714182</v>
      </c>
      <c r="J103" s="225" t="n">
        <v>200.9</v>
      </c>
      <c r="K103" s="225" t="n">
        <v>203.6</v>
      </c>
      <c r="L103" s="226" t="n">
        <v>-2.69999999999999</v>
      </c>
      <c r="M103" s="227" t="n">
        <v>-1.32612966601178</v>
      </c>
      <c r="N103" s="228" t="n">
        <v>2900</v>
      </c>
      <c r="O103" s="207" t="n">
        <v>33999600</v>
      </c>
      <c r="P103" s="207" t="n">
        <v>8984200</v>
      </c>
      <c r="Q103" s="0"/>
    </row>
    <row r="104" customFormat="false" ht="15" hidden="false" customHeight="false" outlineLevel="0" collapsed="false">
      <c r="A104" s="232" t="s">
        <v>116</v>
      </c>
      <c r="B104" s="222" t="n">
        <v>5294</v>
      </c>
      <c r="C104" s="223" t="n">
        <v>2.08508158508159</v>
      </c>
      <c r="D104" s="222" t="n">
        <v>8765</v>
      </c>
      <c r="E104" s="223" t="n">
        <v>1.97118644067797</v>
      </c>
      <c r="F104" s="222" t="n">
        <v>1716</v>
      </c>
      <c r="G104" s="223" t="n">
        <v>2.48073022312373</v>
      </c>
      <c r="H104" s="222" t="n">
        <v>15775</v>
      </c>
      <c r="I104" s="224" t="n">
        <v>2.05776313239</v>
      </c>
      <c r="J104" s="225" t="n">
        <v>4110.2</v>
      </c>
      <c r="K104" s="225" t="n">
        <v>4305.25</v>
      </c>
      <c r="L104" s="226" t="n">
        <v>-195.05</v>
      </c>
      <c r="M104" s="227" t="n">
        <v>-4.53051506881134</v>
      </c>
      <c r="N104" s="228" t="n">
        <v>150</v>
      </c>
      <c r="O104" s="207" t="n">
        <v>1314750</v>
      </c>
      <c r="P104" s="207" t="n">
        <v>257400</v>
      </c>
      <c r="Q104" s="0"/>
    </row>
    <row r="105" customFormat="false" ht="15" hidden="false" customHeight="false" outlineLevel="0" collapsed="false">
      <c r="A105" s="232" t="s">
        <v>117</v>
      </c>
      <c r="B105" s="222" t="n">
        <v>6415</v>
      </c>
      <c r="C105" s="223" t="n">
        <v>0.168062636562272</v>
      </c>
      <c r="D105" s="222" t="n">
        <v>11661</v>
      </c>
      <c r="E105" s="223" t="n">
        <v>0.0254132958142807</v>
      </c>
      <c r="F105" s="222" t="n">
        <v>3597</v>
      </c>
      <c r="G105" s="223" t="n">
        <v>-0.500694058856191</v>
      </c>
      <c r="H105" s="222" t="n">
        <v>21673</v>
      </c>
      <c r="I105" s="224" t="n">
        <v>-0.0995097224530497</v>
      </c>
      <c r="J105" s="225" t="n">
        <v>1967.55</v>
      </c>
      <c r="K105" s="225" t="n">
        <v>1969.8</v>
      </c>
      <c r="L105" s="226" t="n">
        <v>-2.25</v>
      </c>
      <c r="M105" s="227" t="n">
        <v>-0.11422479439537</v>
      </c>
      <c r="N105" s="228" t="n">
        <v>300</v>
      </c>
      <c r="O105" s="207" t="n">
        <v>3498300</v>
      </c>
      <c r="P105" s="207" t="n">
        <v>1079100</v>
      </c>
      <c r="Q105" s="0"/>
    </row>
    <row r="106" customFormat="false" ht="15" hidden="false" customHeight="false" outlineLevel="0" collapsed="false">
      <c r="A106" s="232" t="s">
        <v>118</v>
      </c>
      <c r="B106" s="222" t="n">
        <v>24566</v>
      </c>
      <c r="C106" s="223" t="n">
        <v>0.486236311936596</v>
      </c>
      <c r="D106" s="222" t="n">
        <v>23063</v>
      </c>
      <c r="E106" s="223" t="n">
        <v>-0.274314842201315</v>
      </c>
      <c r="F106" s="222" t="n">
        <v>21512</v>
      </c>
      <c r="G106" s="223" t="n">
        <v>-0.24603953455769</v>
      </c>
      <c r="H106" s="222" t="n">
        <v>69141</v>
      </c>
      <c r="I106" s="224" t="n">
        <v>-0.10021863043648</v>
      </c>
      <c r="J106" s="225" t="n">
        <v>1058.7</v>
      </c>
      <c r="K106" s="225" t="n">
        <v>1065.7</v>
      </c>
      <c r="L106" s="226" t="n">
        <v>-7</v>
      </c>
      <c r="M106" s="227" t="n">
        <v>-0.656845266022333</v>
      </c>
      <c r="N106" s="228" t="n">
        <v>900</v>
      </c>
      <c r="O106" s="207" t="n">
        <v>20756700</v>
      </c>
      <c r="P106" s="207" t="n">
        <v>19360800</v>
      </c>
      <c r="Q106" s="0"/>
    </row>
    <row r="107" customFormat="false" ht="15" hidden="false" customHeight="false" outlineLevel="0" collapsed="false">
      <c r="A107" s="232" t="s">
        <v>119</v>
      </c>
      <c r="B107" s="222" t="n">
        <v>8113</v>
      </c>
      <c r="C107" s="223" t="n">
        <v>0.908941176470588</v>
      </c>
      <c r="D107" s="222" t="n">
        <v>5277</v>
      </c>
      <c r="E107" s="223" t="n">
        <v>-0.202870090634441</v>
      </c>
      <c r="F107" s="222" t="n">
        <v>2006</v>
      </c>
      <c r="G107" s="223" t="n">
        <v>0.416666666666667</v>
      </c>
      <c r="H107" s="222" t="n">
        <v>15396</v>
      </c>
      <c r="I107" s="224" t="n">
        <v>0.253133648054696</v>
      </c>
      <c r="J107" s="225" t="n">
        <v>195.85</v>
      </c>
      <c r="K107" s="225" t="n">
        <v>196.7</v>
      </c>
      <c r="L107" s="226" t="n">
        <v>-0.849999999999994</v>
      </c>
      <c r="M107" s="227" t="n">
        <v>-0.432130147432636</v>
      </c>
      <c r="N107" s="228" t="n">
        <v>2800</v>
      </c>
      <c r="O107" s="207" t="n">
        <v>14775600</v>
      </c>
      <c r="P107" s="207" t="n">
        <v>5616800</v>
      </c>
      <c r="Q107" s="0"/>
    </row>
    <row r="108" customFormat="false" ht="15" hidden="false" customHeight="false" outlineLevel="0" collapsed="false">
      <c r="A108" s="232" t="s">
        <v>120</v>
      </c>
      <c r="B108" s="222" t="n">
        <v>65362</v>
      </c>
      <c r="C108" s="223" t="n">
        <v>0.766922577854671</v>
      </c>
      <c r="D108" s="222" t="n">
        <v>60418</v>
      </c>
      <c r="E108" s="223" t="n">
        <v>-0.332980050563596</v>
      </c>
      <c r="F108" s="222" t="n">
        <v>31712</v>
      </c>
      <c r="G108" s="223" t="n">
        <v>-0.236205110913076</v>
      </c>
      <c r="H108" s="222" t="n">
        <v>157492</v>
      </c>
      <c r="I108" s="224" t="n">
        <v>-0.068590691347803</v>
      </c>
      <c r="J108" s="225" t="n">
        <v>1574.7</v>
      </c>
      <c r="K108" s="225" t="n">
        <v>1595.55</v>
      </c>
      <c r="L108" s="226" t="n">
        <v>-20.8499999999999</v>
      </c>
      <c r="M108" s="227" t="n">
        <v>-1.3067594246498</v>
      </c>
      <c r="N108" s="228" t="n">
        <v>300</v>
      </c>
      <c r="O108" s="207" t="n">
        <v>18125400</v>
      </c>
      <c r="P108" s="207" t="n">
        <v>9513600</v>
      </c>
      <c r="Q108" s="0"/>
    </row>
    <row r="109" customFormat="false" ht="15" hidden="false" customHeight="false" outlineLevel="0" collapsed="false">
      <c r="A109" s="232" t="s">
        <v>121</v>
      </c>
      <c r="B109" s="222" t="n">
        <v>3234</v>
      </c>
      <c r="C109" s="223" t="n">
        <v>1.04166666666667</v>
      </c>
      <c r="D109" s="222" t="n">
        <v>1215</v>
      </c>
      <c r="E109" s="223" t="n">
        <v>-0.129656160458453</v>
      </c>
      <c r="F109" s="222" t="n">
        <v>1215</v>
      </c>
      <c r="G109" s="223" t="n">
        <v>-0.129656160458453</v>
      </c>
      <c r="H109" s="222" t="n">
        <v>5664</v>
      </c>
      <c r="I109" s="224" t="n">
        <v>0.294332723948812</v>
      </c>
      <c r="J109" s="225" t="n">
        <v>583.35</v>
      </c>
      <c r="K109" s="225" t="n">
        <v>610.85</v>
      </c>
      <c r="L109" s="226" t="n">
        <v>-27.5</v>
      </c>
      <c r="M109" s="227" t="n">
        <v>-4.50192354915282</v>
      </c>
      <c r="N109" s="228" t="n">
        <v>750</v>
      </c>
      <c r="O109" s="207" t="n">
        <v>911250</v>
      </c>
      <c r="P109" s="207" t="n">
        <v>911250</v>
      </c>
      <c r="Q109" s="0"/>
    </row>
    <row r="110" customFormat="false" ht="15" hidden="false" customHeight="false" outlineLevel="0" collapsed="false">
      <c r="A110" s="232" t="s">
        <v>122</v>
      </c>
      <c r="B110" s="222" t="n">
        <v>5416</v>
      </c>
      <c r="C110" s="223" t="n">
        <v>1.78457583547558</v>
      </c>
      <c r="D110" s="222" t="n">
        <v>3460</v>
      </c>
      <c r="E110" s="223" t="n">
        <v>-0.137802143035136</v>
      </c>
      <c r="F110" s="222" t="n">
        <v>1252</v>
      </c>
      <c r="G110" s="223" t="n">
        <v>-0.260047281323877</v>
      </c>
      <c r="H110" s="222" t="n">
        <v>10128</v>
      </c>
      <c r="I110" s="224" t="n">
        <v>0.323921568627451</v>
      </c>
      <c r="J110" s="225" t="n">
        <v>71.3</v>
      </c>
      <c r="K110" s="225" t="n">
        <v>72.25</v>
      </c>
      <c r="L110" s="226" t="n">
        <v>-0.950000000000003</v>
      </c>
      <c r="M110" s="227" t="n">
        <v>-1.31487889273357</v>
      </c>
      <c r="N110" s="228" t="n">
        <v>9750</v>
      </c>
      <c r="O110" s="207" t="n">
        <v>33735000</v>
      </c>
      <c r="P110" s="207" t="n">
        <v>12207000</v>
      </c>
      <c r="Q110" s="0"/>
    </row>
    <row r="111" customFormat="false" ht="15" hidden="false" customHeight="false" outlineLevel="0" collapsed="false">
      <c r="A111" s="232" t="s">
        <v>123</v>
      </c>
      <c r="B111" s="222" t="n">
        <v>3379</v>
      </c>
      <c r="C111" s="223" t="n">
        <v>1.1618682021753</v>
      </c>
      <c r="D111" s="222" t="n">
        <v>1210</v>
      </c>
      <c r="E111" s="223" t="n">
        <v>-0.151472650771389</v>
      </c>
      <c r="F111" s="222" t="n">
        <v>1014</v>
      </c>
      <c r="G111" s="223" t="n">
        <v>0.74526678141136</v>
      </c>
      <c r="H111" s="222" t="n">
        <v>5603</v>
      </c>
      <c r="I111" s="224" t="n">
        <v>0.569467787114846</v>
      </c>
      <c r="J111" s="225" t="n">
        <v>903.15</v>
      </c>
      <c r="K111" s="225" t="n">
        <v>910.15</v>
      </c>
      <c r="L111" s="226" t="n">
        <v>-7</v>
      </c>
      <c r="M111" s="227" t="n">
        <v>-0.769103993847168</v>
      </c>
      <c r="N111" s="228" t="n">
        <v>650</v>
      </c>
      <c r="O111" s="207" t="n">
        <v>786500</v>
      </c>
      <c r="P111" s="207" t="n">
        <v>659100</v>
      </c>
      <c r="Q111" s="0"/>
    </row>
    <row r="112" customFormat="false" ht="15" hidden="false" customHeight="false" outlineLevel="0" collapsed="false">
      <c r="A112" s="232" t="s">
        <v>124</v>
      </c>
      <c r="B112" s="222" t="n">
        <v>24647</v>
      </c>
      <c r="C112" s="223" t="n">
        <v>-0.415144036827868</v>
      </c>
      <c r="D112" s="222" t="n">
        <v>66459</v>
      </c>
      <c r="E112" s="223" t="n">
        <v>-0.661477885707591</v>
      </c>
      <c r="F112" s="222" t="n">
        <v>30245</v>
      </c>
      <c r="G112" s="223" t="n">
        <v>-0.543719639139487</v>
      </c>
      <c r="H112" s="222" t="n">
        <v>121351</v>
      </c>
      <c r="I112" s="224" t="n">
        <v>-0.601800169975947</v>
      </c>
      <c r="J112" s="225" t="n">
        <v>713</v>
      </c>
      <c r="K112" s="225" t="n">
        <v>736.35</v>
      </c>
      <c r="L112" s="226" t="n">
        <v>-23.35</v>
      </c>
      <c r="M112" s="227" t="n">
        <v>-3.17104637740205</v>
      </c>
      <c r="N112" s="228" t="n">
        <v>875</v>
      </c>
      <c r="O112" s="207" t="n">
        <v>58151625</v>
      </c>
      <c r="P112" s="207" t="n">
        <v>26464375</v>
      </c>
      <c r="Q112" s="0"/>
    </row>
    <row r="113" customFormat="false" ht="14.25" hidden="false" customHeight="false" outlineLevel="0" collapsed="false">
      <c r="A113" s="232" t="s">
        <v>125</v>
      </c>
      <c r="B113" s="222" t="n">
        <v>16009</v>
      </c>
      <c r="C113" s="223" t="n">
        <v>1.13367986138878</v>
      </c>
      <c r="D113" s="222" t="n">
        <v>57936</v>
      </c>
      <c r="E113" s="223" t="n">
        <v>1.47854545454545</v>
      </c>
      <c r="F113" s="222" t="n">
        <v>20087</v>
      </c>
      <c r="G113" s="223" t="n">
        <v>0.312961631479182</v>
      </c>
      <c r="H113" s="222" t="n">
        <v>94032</v>
      </c>
      <c r="I113" s="224" t="n">
        <v>1.03633843688416</v>
      </c>
      <c r="J113" s="225" t="n">
        <v>314.1</v>
      </c>
      <c r="K113" s="225" t="n">
        <v>312.1</v>
      </c>
      <c r="L113" s="226" t="n">
        <v>2</v>
      </c>
      <c r="M113" s="227" t="n">
        <v>0.640820249919897</v>
      </c>
      <c r="N113" s="228" t="n">
        <v>3200</v>
      </c>
      <c r="O113" s="207" t="n">
        <v>185395200</v>
      </c>
      <c r="P113" s="207" t="n">
        <v>64278400</v>
      </c>
    </row>
    <row r="114" customFormat="false" ht="15" hidden="false" customHeight="false" outlineLevel="0" collapsed="false">
      <c r="A114" s="232" t="s">
        <v>126</v>
      </c>
      <c r="B114" s="222" t="n">
        <v>26545</v>
      </c>
      <c r="C114" s="223" t="n">
        <v>0.904778989667049</v>
      </c>
      <c r="D114" s="222" t="n">
        <v>13030</v>
      </c>
      <c r="E114" s="223" t="n">
        <v>-0.0931236080178174</v>
      </c>
      <c r="F114" s="222" t="n">
        <v>10629</v>
      </c>
      <c r="G114" s="223" t="n">
        <v>0.726327757024525</v>
      </c>
      <c r="H114" s="222" t="n">
        <v>50204</v>
      </c>
      <c r="I114" s="224" t="n">
        <v>0.456835263050985</v>
      </c>
      <c r="J114" s="225" t="n">
        <v>383.6</v>
      </c>
      <c r="K114" s="225" t="n">
        <v>405.55</v>
      </c>
      <c r="L114" s="226" t="n">
        <v>-21.95</v>
      </c>
      <c r="M114" s="227" t="n">
        <v>-5.4124029096289</v>
      </c>
      <c r="N114" s="228" t="n">
        <v>1250</v>
      </c>
      <c r="O114" s="207" t="n">
        <v>16287500</v>
      </c>
      <c r="P114" s="207" t="n">
        <v>13286250</v>
      </c>
      <c r="Q114" s="0"/>
    </row>
    <row r="115" customFormat="false" ht="15" hidden="false" customHeight="false" outlineLevel="0" collapsed="false">
      <c r="A115" s="232" t="s">
        <v>127</v>
      </c>
      <c r="B115" s="222" t="n">
        <v>2523</v>
      </c>
      <c r="C115" s="223" t="n">
        <v>0.730452674897119</v>
      </c>
      <c r="D115" s="222" t="n">
        <v>277</v>
      </c>
      <c r="E115" s="223" t="n">
        <v>-0.676401869158879</v>
      </c>
      <c r="F115" s="222" t="n">
        <v>60</v>
      </c>
      <c r="G115" s="223" t="n">
        <v>-0.0909090909090909</v>
      </c>
      <c r="H115" s="222" t="n">
        <v>2860</v>
      </c>
      <c r="I115" s="224" t="n">
        <v>0.201680672268908</v>
      </c>
      <c r="J115" s="225" t="n">
        <v>2647.9</v>
      </c>
      <c r="K115" s="225" t="n">
        <v>2711.35</v>
      </c>
      <c r="L115" s="226" t="n">
        <v>-63.4499999999998</v>
      </c>
      <c r="M115" s="227" t="n">
        <v>-2.34016264960259</v>
      </c>
      <c r="N115" s="228" t="n">
        <v>250</v>
      </c>
      <c r="O115" s="207" t="n">
        <v>69250</v>
      </c>
      <c r="P115" s="207" t="n">
        <v>15000</v>
      </c>
      <c r="Q115" s="0"/>
    </row>
    <row r="116" customFormat="false" ht="14.25" hidden="false" customHeight="false" outlineLevel="0" collapsed="false">
      <c r="A116" s="232" t="s">
        <v>128</v>
      </c>
      <c r="B116" s="222" t="n">
        <v>21332</v>
      </c>
      <c r="C116" s="223" t="n">
        <v>0.387447154471545</v>
      </c>
      <c r="D116" s="222" t="n">
        <v>9964</v>
      </c>
      <c r="E116" s="223" t="n">
        <v>0.369998625051561</v>
      </c>
      <c r="F116" s="222" t="n">
        <v>8552</v>
      </c>
      <c r="G116" s="223" t="n">
        <v>1.04348864994026</v>
      </c>
      <c r="H116" s="222" t="n">
        <v>39848</v>
      </c>
      <c r="I116" s="224" t="n">
        <v>0.485037081205978</v>
      </c>
      <c r="J116" s="225" t="n">
        <v>643.8</v>
      </c>
      <c r="K116" s="225" t="n">
        <v>665.5</v>
      </c>
      <c r="L116" s="226" t="n">
        <v>-21.7</v>
      </c>
      <c r="M116" s="227" t="n">
        <v>-3.26070623591285</v>
      </c>
      <c r="N116" s="228" t="n">
        <v>1350</v>
      </c>
      <c r="O116" s="207" t="n">
        <v>13451400</v>
      </c>
      <c r="P116" s="207" t="n">
        <v>11545200</v>
      </c>
    </row>
    <row r="117" customFormat="false" ht="15" hidden="false" customHeight="false" outlineLevel="0" collapsed="false">
      <c r="A117" s="232" t="s">
        <v>129</v>
      </c>
      <c r="B117" s="222" t="n">
        <v>11522</v>
      </c>
      <c r="C117" s="223" t="n">
        <v>0.442594215600351</v>
      </c>
      <c r="D117" s="222" t="n">
        <v>22647</v>
      </c>
      <c r="E117" s="223" t="n">
        <v>-0.165641233467192</v>
      </c>
      <c r="F117" s="222" t="n">
        <v>10545</v>
      </c>
      <c r="G117" s="223" t="n">
        <v>-0.323865093613747</v>
      </c>
      <c r="H117" s="222" t="n">
        <v>44714</v>
      </c>
      <c r="I117" s="224" t="n">
        <v>-0.118519102629815</v>
      </c>
      <c r="J117" s="225" t="n">
        <v>564.8</v>
      </c>
      <c r="K117" s="225" t="n">
        <v>596.2</v>
      </c>
      <c r="L117" s="226" t="n">
        <v>-31.4000000000001</v>
      </c>
      <c r="M117" s="227" t="n">
        <v>-5.26668903052668</v>
      </c>
      <c r="N117" s="228" t="n">
        <v>1250</v>
      </c>
      <c r="O117" s="207" t="n">
        <v>28308750</v>
      </c>
      <c r="P117" s="207" t="n">
        <v>13181250</v>
      </c>
      <c r="Q117" s="0"/>
    </row>
    <row r="118" customFormat="false" ht="15" hidden="false" customHeight="false" outlineLevel="0" collapsed="false">
      <c r="A118" s="232" t="s">
        <v>130</v>
      </c>
      <c r="B118" s="222" t="n">
        <v>36707</v>
      </c>
      <c r="C118" s="223" t="n">
        <v>0.193490701001431</v>
      </c>
      <c r="D118" s="222" t="n">
        <v>69097</v>
      </c>
      <c r="E118" s="223" t="n">
        <v>-0.385973642818423</v>
      </c>
      <c r="F118" s="222" t="n">
        <v>36168</v>
      </c>
      <c r="G118" s="223" t="n">
        <v>-0.405483595239661</v>
      </c>
      <c r="H118" s="222" t="n">
        <v>141972</v>
      </c>
      <c r="I118" s="224" t="n">
        <v>-0.304478182272453</v>
      </c>
      <c r="J118" s="225" t="n">
        <v>1829.2</v>
      </c>
      <c r="K118" s="225" t="n">
        <v>1876.95</v>
      </c>
      <c r="L118" s="226" t="n">
        <v>-47.75</v>
      </c>
      <c r="M118" s="227" t="n">
        <v>-2.54402088494632</v>
      </c>
      <c r="N118" s="228" t="n">
        <v>400</v>
      </c>
      <c r="O118" s="207" t="n">
        <v>27638800</v>
      </c>
      <c r="P118" s="207" t="n">
        <v>14467200</v>
      </c>
      <c r="Q118" s="0"/>
    </row>
    <row r="119" customFormat="false" ht="15" hidden="false" customHeight="false" outlineLevel="0" collapsed="false">
      <c r="A119" s="232" t="s">
        <v>131</v>
      </c>
      <c r="B119" s="222" t="n">
        <v>5205</v>
      </c>
      <c r="C119" s="223" t="n">
        <v>1.15260545905707</v>
      </c>
      <c r="D119" s="222" t="n">
        <v>2398</v>
      </c>
      <c r="E119" s="223" t="n">
        <v>-0.105891126025354</v>
      </c>
      <c r="F119" s="222" t="n">
        <v>939</v>
      </c>
      <c r="G119" s="223" t="n">
        <v>-0.269828926905132</v>
      </c>
      <c r="H119" s="222" t="n">
        <v>8542</v>
      </c>
      <c r="I119" s="224" t="n">
        <v>0.337613529595991</v>
      </c>
      <c r="J119" s="225" t="n">
        <v>72.85</v>
      </c>
      <c r="K119" s="225" t="n">
        <v>75.85</v>
      </c>
      <c r="L119" s="226" t="n">
        <v>-3</v>
      </c>
      <c r="M119" s="227" t="n">
        <v>-3.955174686882</v>
      </c>
      <c r="N119" s="228" t="n">
        <v>8924</v>
      </c>
      <c r="O119" s="207" t="n">
        <v>21399752</v>
      </c>
      <c r="P119" s="207" t="n">
        <v>8379636</v>
      </c>
      <c r="Q119" s="0"/>
    </row>
    <row r="120" customFormat="false" ht="15" hidden="false" customHeight="false" outlineLevel="0" collapsed="false">
      <c r="A120" s="232" t="s">
        <v>132</v>
      </c>
      <c r="B120" s="222" t="n">
        <v>8185</v>
      </c>
      <c r="C120" s="223" t="n">
        <v>3.42193408968125</v>
      </c>
      <c r="D120" s="222" t="n">
        <v>15294</v>
      </c>
      <c r="E120" s="223" t="n">
        <v>5.12985971943888</v>
      </c>
      <c r="F120" s="222" t="n">
        <v>4095</v>
      </c>
      <c r="G120" s="223" t="n">
        <v>4.66390041493776</v>
      </c>
      <c r="H120" s="222" t="n">
        <v>27574</v>
      </c>
      <c r="I120" s="224" t="n">
        <v>4.43973170250543</v>
      </c>
      <c r="J120" s="225" t="n">
        <v>2410.25</v>
      </c>
      <c r="K120" s="225" t="n">
        <v>2381</v>
      </c>
      <c r="L120" s="226" t="n">
        <v>29.25</v>
      </c>
      <c r="M120" s="227" t="n">
        <v>1.22847543049139</v>
      </c>
      <c r="N120" s="228" t="n">
        <v>250</v>
      </c>
      <c r="O120" s="207" t="n">
        <v>3823500</v>
      </c>
      <c r="P120" s="207" t="n">
        <v>1023750</v>
      </c>
      <c r="Q120" s="0"/>
    </row>
    <row r="121" customFormat="false" ht="15" hidden="false" customHeight="false" outlineLevel="0" collapsed="false">
      <c r="A121" s="232" t="s">
        <v>133</v>
      </c>
      <c r="B121" s="222" t="n">
        <v>4230</v>
      </c>
      <c r="C121" s="223" t="n">
        <v>1.25720384204909</v>
      </c>
      <c r="D121" s="222" t="n">
        <v>3823</v>
      </c>
      <c r="E121" s="223" t="n">
        <v>0.719748088169141</v>
      </c>
      <c r="F121" s="222" t="n">
        <v>3243</v>
      </c>
      <c r="G121" s="223" t="n">
        <v>1.74830508474576</v>
      </c>
      <c r="H121" s="222" t="n">
        <v>11296</v>
      </c>
      <c r="I121" s="224" t="n">
        <v>1.14061019518666</v>
      </c>
      <c r="J121" s="225" t="n">
        <v>572.75</v>
      </c>
      <c r="K121" s="225" t="n">
        <v>582.2</v>
      </c>
      <c r="L121" s="226" t="n">
        <v>-9.45000000000005</v>
      </c>
      <c r="M121" s="227" t="n">
        <v>-1.62315355547922</v>
      </c>
      <c r="N121" s="228" t="n">
        <v>900</v>
      </c>
      <c r="O121" s="207" t="n">
        <v>3440700</v>
      </c>
      <c r="P121" s="207" t="n">
        <v>2918700</v>
      </c>
      <c r="Q121" s="0"/>
    </row>
    <row r="122" customFormat="false" ht="14.25" hidden="false" customHeight="false" outlineLevel="0" collapsed="false">
      <c r="A122" s="232" t="s">
        <v>134</v>
      </c>
      <c r="B122" s="222" t="n">
        <v>6056</v>
      </c>
      <c r="C122" s="223" t="n">
        <v>0.168660748745658</v>
      </c>
      <c r="D122" s="222" t="n">
        <v>6093</v>
      </c>
      <c r="E122" s="223" t="n">
        <v>-0.445839017735334</v>
      </c>
      <c r="F122" s="222" t="n">
        <v>4907</v>
      </c>
      <c r="G122" s="223" t="n">
        <v>0.393638170974155</v>
      </c>
      <c r="H122" s="222" t="n">
        <v>17056</v>
      </c>
      <c r="I122" s="224" t="n">
        <v>-0.134125291907808</v>
      </c>
      <c r="J122" s="225" t="n">
        <v>379.3</v>
      </c>
      <c r="K122" s="225" t="n">
        <v>391.95</v>
      </c>
      <c r="L122" s="226" t="n">
        <v>-12.65</v>
      </c>
      <c r="M122" s="227" t="n">
        <v>-3.22745248118382</v>
      </c>
      <c r="N122" s="228" t="n">
        <v>2000</v>
      </c>
      <c r="O122" s="207" t="n">
        <v>12186000</v>
      </c>
      <c r="P122" s="207" t="n">
        <v>9814000</v>
      </c>
    </row>
    <row r="123" customFormat="false" ht="15" hidden="false" customHeight="false" outlineLevel="0" collapsed="false">
      <c r="A123" s="232" t="s">
        <v>135</v>
      </c>
      <c r="B123" s="222" t="n">
        <v>28250</v>
      </c>
      <c r="C123" s="223" t="n">
        <v>0.092125101480651</v>
      </c>
      <c r="D123" s="222" t="n">
        <v>50114</v>
      </c>
      <c r="E123" s="223" t="n">
        <v>-0.456051231954846</v>
      </c>
      <c r="F123" s="222" t="n">
        <v>29500</v>
      </c>
      <c r="G123" s="223" t="n">
        <v>-0.167489770001411</v>
      </c>
      <c r="H123" s="222" t="n">
        <v>107864</v>
      </c>
      <c r="I123" s="224" t="n">
        <v>-0.296991501121018</v>
      </c>
      <c r="J123" s="225" t="n">
        <v>1877.85</v>
      </c>
      <c r="K123" s="225" t="n">
        <v>1933.75</v>
      </c>
      <c r="L123" s="226" t="n">
        <v>-55.9000000000001</v>
      </c>
      <c r="M123" s="227" t="n">
        <v>-2.89075630252101</v>
      </c>
      <c r="N123" s="228" t="n">
        <v>300</v>
      </c>
      <c r="O123" s="207" t="n">
        <v>15034200</v>
      </c>
      <c r="P123" s="207" t="n">
        <v>8850000</v>
      </c>
      <c r="Q123" s="0"/>
    </row>
    <row r="124" customFormat="false" ht="15" hidden="false" customHeight="false" outlineLevel="0" collapsed="false">
      <c r="A124" s="232" t="s">
        <v>136</v>
      </c>
      <c r="B124" s="222" t="n">
        <v>8446</v>
      </c>
      <c r="C124" s="223" t="n">
        <v>0.650576509673637</v>
      </c>
      <c r="D124" s="222" t="n">
        <v>7924</v>
      </c>
      <c r="E124" s="223" t="n">
        <v>-0.486887262837532</v>
      </c>
      <c r="F124" s="222" t="n">
        <v>3388</v>
      </c>
      <c r="G124" s="223" t="n">
        <v>0.0122497759187332</v>
      </c>
      <c r="H124" s="222" t="n">
        <v>19758</v>
      </c>
      <c r="I124" s="224" t="n">
        <v>-0.173547496549128</v>
      </c>
      <c r="J124" s="225" t="n">
        <v>4717.7</v>
      </c>
      <c r="K124" s="225" t="n">
        <v>4889.15</v>
      </c>
      <c r="L124" s="226" t="n">
        <v>-171.45</v>
      </c>
      <c r="M124" s="227" t="n">
        <v>-3.50674452614462</v>
      </c>
      <c r="N124" s="228" t="n">
        <v>150</v>
      </c>
      <c r="O124" s="207" t="n">
        <v>1188600</v>
      </c>
      <c r="P124" s="207" t="n">
        <v>508200</v>
      </c>
      <c r="Q124" s="0"/>
    </row>
    <row r="125" customFormat="false" ht="15" hidden="false" customHeight="false" outlineLevel="0" collapsed="false">
      <c r="A125" s="232" t="s">
        <v>137</v>
      </c>
      <c r="B125" s="222" t="n">
        <v>4689</v>
      </c>
      <c r="C125" s="223" t="n">
        <v>0.126892573900505</v>
      </c>
      <c r="D125" s="222" t="n">
        <v>4307</v>
      </c>
      <c r="E125" s="223" t="n">
        <v>-0.491679452378142</v>
      </c>
      <c r="F125" s="222" t="n">
        <v>2286</v>
      </c>
      <c r="G125" s="223" t="n">
        <v>-0.117715167888846</v>
      </c>
      <c r="H125" s="222" t="n">
        <v>11282</v>
      </c>
      <c r="I125" s="224" t="n">
        <v>-0.258981937602627</v>
      </c>
      <c r="J125" s="225" t="n">
        <v>3679.7</v>
      </c>
      <c r="K125" s="225" t="n">
        <v>3793.2</v>
      </c>
      <c r="L125" s="226" t="n">
        <v>-113.5</v>
      </c>
      <c r="M125" s="227" t="n">
        <v>-2.99219656226932</v>
      </c>
      <c r="N125" s="228" t="n">
        <v>200</v>
      </c>
      <c r="O125" s="207" t="n">
        <v>861400</v>
      </c>
      <c r="P125" s="207" t="n">
        <v>457200</v>
      </c>
      <c r="Q125" s="0"/>
    </row>
    <row r="126" customFormat="false" ht="15" hidden="false" customHeight="false" outlineLevel="0" collapsed="false">
      <c r="A126" s="232" t="s">
        <v>138</v>
      </c>
      <c r="B126" s="222" t="n">
        <v>9539</v>
      </c>
      <c r="C126" s="223" t="n">
        <v>1.20147703669513</v>
      </c>
      <c r="D126" s="222" t="n">
        <v>6996</v>
      </c>
      <c r="E126" s="223" t="n">
        <v>-0.588131402331332</v>
      </c>
      <c r="F126" s="222" t="n">
        <v>6491</v>
      </c>
      <c r="G126" s="223" t="n">
        <v>0.0156470035988108</v>
      </c>
      <c r="H126" s="222" t="n">
        <v>23026</v>
      </c>
      <c r="I126" s="224" t="n">
        <v>-0.169036448935402</v>
      </c>
      <c r="J126" s="225" t="n">
        <v>682.1</v>
      </c>
      <c r="K126" s="225" t="n">
        <v>689.35</v>
      </c>
      <c r="L126" s="226" t="n">
        <v>-7.25</v>
      </c>
      <c r="M126" s="227" t="n">
        <v>-1.05171538405745</v>
      </c>
      <c r="N126" s="228" t="n">
        <v>850</v>
      </c>
      <c r="O126" s="207" t="n">
        <v>5946600</v>
      </c>
      <c r="P126" s="207" t="n">
        <v>5517350</v>
      </c>
      <c r="Q126" s="0"/>
    </row>
    <row r="127" customFormat="false" ht="15" hidden="false" customHeight="false" outlineLevel="0" collapsed="false">
      <c r="A127" s="232" t="s">
        <v>139</v>
      </c>
      <c r="B127" s="222" t="n">
        <v>10363</v>
      </c>
      <c r="C127" s="223" t="n">
        <v>0.281597823398467</v>
      </c>
      <c r="D127" s="222" t="n">
        <v>25280</v>
      </c>
      <c r="E127" s="223" t="n">
        <v>-0.071407581545695</v>
      </c>
      <c r="F127" s="222" t="n">
        <v>12276</v>
      </c>
      <c r="G127" s="223" t="n">
        <v>-0.352189973614776</v>
      </c>
      <c r="H127" s="222" t="n">
        <v>47919</v>
      </c>
      <c r="I127" s="224" t="n">
        <v>-0.116863251013638</v>
      </c>
      <c r="J127" s="225" t="n">
        <v>1227.95</v>
      </c>
      <c r="K127" s="225" t="n">
        <v>1241.6</v>
      </c>
      <c r="L127" s="226" t="n">
        <v>-13.6499999999999</v>
      </c>
      <c r="M127" s="227" t="n">
        <v>-1.09938788659793</v>
      </c>
      <c r="N127" s="228" t="n">
        <v>700</v>
      </c>
      <c r="O127" s="207" t="n">
        <v>17696000</v>
      </c>
      <c r="P127" s="207" t="n">
        <v>8593200</v>
      </c>
      <c r="Q127" s="0"/>
    </row>
    <row r="128" customFormat="false" ht="15" hidden="false" customHeight="false" outlineLevel="0" collapsed="false">
      <c r="A128" s="232" t="s">
        <v>140</v>
      </c>
      <c r="B128" s="222" t="n">
        <v>5867</v>
      </c>
      <c r="C128" s="223" t="n">
        <v>0.757639304973038</v>
      </c>
      <c r="D128" s="222" t="n">
        <v>3964</v>
      </c>
      <c r="E128" s="223" t="n">
        <v>-0.318549080281932</v>
      </c>
      <c r="F128" s="222" t="n">
        <v>2122</v>
      </c>
      <c r="G128" s="223" t="n">
        <v>-0.13599348534202</v>
      </c>
      <c r="H128" s="222" t="n">
        <v>11953</v>
      </c>
      <c r="I128" s="224" t="n">
        <v>0.0294548273189217</v>
      </c>
      <c r="J128" s="225" t="n">
        <v>190.6</v>
      </c>
      <c r="K128" s="225" t="n">
        <v>194.3</v>
      </c>
      <c r="L128" s="226" t="n">
        <v>-3.70000000000002</v>
      </c>
      <c r="M128" s="227" t="n">
        <v>-1.90427174472466</v>
      </c>
      <c r="N128" s="228" t="n">
        <v>4000</v>
      </c>
      <c r="O128" s="207" t="n">
        <v>15856000</v>
      </c>
      <c r="P128" s="207" t="n">
        <v>8488000</v>
      </c>
      <c r="Q128" s="0"/>
    </row>
    <row r="129" customFormat="false" ht="15" hidden="false" customHeight="false" outlineLevel="0" collapsed="false">
      <c r="A129" s="232" t="s">
        <v>141</v>
      </c>
      <c r="B129" s="222" t="n">
        <v>4348</v>
      </c>
      <c r="C129" s="223" t="n">
        <v>0.697774306911363</v>
      </c>
      <c r="D129" s="222" t="n">
        <v>3565</v>
      </c>
      <c r="E129" s="223" t="n">
        <v>0.118606840288673</v>
      </c>
      <c r="F129" s="222" t="n">
        <v>2344</v>
      </c>
      <c r="G129" s="223" t="n">
        <v>0.240868184224457</v>
      </c>
      <c r="H129" s="222" t="n">
        <v>10257</v>
      </c>
      <c r="I129" s="224" t="n">
        <v>0.343066649207804</v>
      </c>
      <c r="J129" s="225" t="n">
        <v>99.25</v>
      </c>
      <c r="K129" s="225" t="n">
        <v>103.5</v>
      </c>
      <c r="L129" s="226" t="n">
        <v>-4.25</v>
      </c>
      <c r="M129" s="227" t="n">
        <v>-4.10628019323672</v>
      </c>
      <c r="N129" s="228" t="n">
        <v>6000</v>
      </c>
      <c r="O129" s="207" t="n">
        <v>21390000</v>
      </c>
      <c r="P129" s="207" t="n">
        <v>14064000</v>
      </c>
      <c r="Q129" s="0"/>
    </row>
    <row r="130" customFormat="false" ht="15" hidden="false" customHeight="false" outlineLevel="0" collapsed="false">
      <c r="A130" s="229" t="s">
        <v>142</v>
      </c>
      <c r="B130" s="222" t="n">
        <v>3984</v>
      </c>
      <c r="C130" s="223" t="n">
        <v>0.223211544365981</v>
      </c>
      <c r="D130" s="222" t="n">
        <v>4089</v>
      </c>
      <c r="E130" s="223" t="n">
        <v>-0.56384</v>
      </c>
      <c r="F130" s="222" t="n">
        <v>851</v>
      </c>
      <c r="G130" s="223" t="n">
        <v>-0.315916398713826</v>
      </c>
      <c r="H130" s="222" t="n">
        <v>8924</v>
      </c>
      <c r="I130" s="224" t="n">
        <v>-0.356875180167195</v>
      </c>
      <c r="J130" s="225" t="n">
        <v>514.9</v>
      </c>
      <c r="K130" s="225" t="n">
        <v>516.4</v>
      </c>
      <c r="L130" s="226" t="n">
        <v>-1.5</v>
      </c>
      <c r="M130" s="227" t="n">
        <v>-0.290472501936483</v>
      </c>
      <c r="N130" s="228" t="n">
        <v>1200</v>
      </c>
      <c r="O130" s="207" t="n">
        <v>4906800</v>
      </c>
      <c r="P130" s="207" t="n">
        <v>1021200</v>
      </c>
      <c r="Q130" s="0"/>
    </row>
    <row r="131" customFormat="false" ht="15" hidden="false" customHeight="false" outlineLevel="0" collapsed="false">
      <c r="A131" s="232" t="s">
        <v>143</v>
      </c>
      <c r="B131" s="222" t="n">
        <v>27653</v>
      </c>
      <c r="C131" s="223" t="n">
        <v>0.983004661168878</v>
      </c>
      <c r="D131" s="222" t="n">
        <v>93102</v>
      </c>
      <c r="E131" s="223" t="n">
        <v>-0.0112571950468342</v>
      </c>
      <c r="F131" s="222" t="n">
        <v>55297</v>
      </c>
      <c r="G131" s="223" t="n">
        <v>0.0655965159077332</v>
      </c>
      <c r="H131" s="222" t="n">
        <v>176052</v>
      </c>
      <c r="I131" s="224" t="n">
        <v>0.100325</v>
      </c>
      <c r="J131" s="225" t="n">
        <v>8635.75</v>
      </c>
      <c r="K131" s="225" t="n">
        <v>8778.9</v>
      </c>
      <c r="L131" s="226" t="n">
        <v>-143.15</v>
      </c>
      <c r="M131" s="227" t="n">
        <v>-1.6306143138662</v>
      </c>
      <c r="N131" s="228" t="n">
        <v>100</v>
      </c>
      <c r="O131" s="207" t="n">
        <v>9310200</v>
      </c>
      <c r="P131" s="207" t="n">
        <v>5529700</v>
      </c>
      <c r="Q131" s="0"/>
    </row>
    <row r="132" customFormat="false" ht="15" hidden="false" customHeight="false" outlineLevel="0" collapsed="false">
      <c r="A132" s="232" t="s">
        <v>144</v>
      </c>
      <c r="B132" s="222" t="n">
        <v>14838</v>
      </c>
      <c r="C132" s="223" t="n">
        <v>0.66401256027812</v>
      </c>
      <c r="D132" s="222" t="n">
        <v>12515</v>
      </c>
      <c r="E132" s="223" t="n">
        <v>0.129003157419937</v>
      </c>
      <c r="F132" s="222" t="n">
        <v>6128</v>
      </c>
      <c r="G132" s="223" t="n">
        <v>0.332463579038922</v>
      </c>
      <c r="H132" s="222" t="n">
        <v>33481</v>
      </c>
      <c r="I132" s="224" t="n">
        <v>0.360960936547295</v>
      </c>
      <c r="J132" s="225" t="n">
        <v>774.55</v>
      </c>
      <c r="K132" s="225" t="n">
        <v>792.05</v>
      </c>
      <c r="L132" s="226" t="n">
        <v>-17.5</v>
      </c>
      <c r="M132" s="227" t="n">
        <v>-2.20945647370747</v>
      </c>
      <c r="N132" s="228" t="n">
        <v>625</v>
      </c>
      <c r="O132" s="207" t="n">
        <v>7821875</v>
      </c>
      <c r="P132" s="207" t="n">
        <v>3830000</v>
      </c>
      <c r="Q132" s="0"/>
    </row>
    <row r="133" customFormat="false" ht="15" hidden="false" customHeight="false" outlineLevel="0" collapsed="false">
      <c r="A133" s="232" t="s">
        <v>145</v>
      </c>
      <c r="B133" s="222" t="n">
        <v>6362</v>
      </c>
      <c r="C133" s="223" t="n">
        <v>0.167339449541284</v>
      </c>
      <c r="D133" s="222" t="n">
        <v>6830</v>
      </c>
      <c r="E133" s="223" t="n">
        <v>-0.226062322946176</v>
      </c>
      <c r="F133" s="222" t="n">
        <v>5871</v>
      </c>
      <c r="G133" s="223" t="n">
        <v>2.24903154399557</v>
      </c>
      <c r="H133" s="222" t="n">
        <v>19063</v>
      </c>
      <c r="I133" s="224" t="n">
        <v>0.185362517099863</v>
      </c>
      <c r="J133" s="225" t="n">
        <v>1277.35</v>
      </c>
      <c r="K133" s="225" t="n">
        <v>1322.75</v>
      </c>
      <c r="L133" s="226" t="n">
        <v>-45.4000000000001</v>
      </c>
      <c r="M133" s="227" t="n">
        <v>-3.43224343224344</v>
      </c>
      <c r="N133" s="228" t="n">
        <v>400</v>
      </c>
      <c r="O133" s="207" t="n">
        <v>2732000</v>
      </c>
      <c r="P133" s="207" t="n">
        <v>2348400</v>
      </c>
      <c r="Q133" s="0"/>
    </row>
    <row r="134" customFormat="false" ht="15" hidden="false" customHeight="false" outlineLevel="0" collapsed="false">
      <c r="A134" s="232" t="s">
        <v>146</v>
      </c>
      <c r="B134" s="222" t="n">
        <v>4160</v>
      </c>
      <c r="C134" s="223" t="n">
        <v>1.04825209256524</v>
      </c>
      <c r="D134" s="222" t="n">
        <v>8020</v>
      </c>
      <c r="E134" s="223" t="n">
        <v>0.862084977942884</v>
      </c>
      <c r="F134" s="222" t="n">
        <v>3057</v>
      </c>
      <c r="G134" s="223" t="n">
        <v>1.23956043956044</v>
      </c>
      <c r="H134" s="222" t="n">
        <v>15237</v>
      </c>
      <c r="I134" s="224" t="n">
        <v>0.978060495910684</v>
      </c>
      <c r="J134" s="225" t="n">
        <v>1376.5</v>
      </c>
      <c r="K134" s="225" t="n">
        <v>1413.6</v>
      </c>
      <c r="L134" s="226" t="n">
        <v>-37.0999999999999</v>
      </c>
      <c r="M134" s="227" t="n">
        <v>-2.62450481041312</v>
      </c>
      <c r="N134" s="228" t="n">
        <v>300</v>
      </c>
      <c r="O134" s="207" t="n">
        <v>2406000</v>
      </c>
      <c r="P134" s="207" t="n">
        <v>917100</v>
      </c>
      <c r="Q134" s="0"/>
    </row>
    <row r="135" customFormat="false" ht="15" hidden="false" customHeight="false" outlineLevel="0" collapsed="false">
      <c r="A135" s="232" t="s">
        <v>147</v>
      </c>
      <c r="B135" s="222" t="n">
        <v>2426</v>
      </c>
      <c r="C135" s="223" t="n">
        <v>1.2930056710775</v>
      </c>
      <c r="D135" s="222" t="n">
        <v>768</v>
      </c>
      <c r="E135" s="223" t="n">
        <v>-0.212307692307692</v>
      </c>
      <c r="F135" s="222" t="n">
        <v>145</v>
      </c>
      <c r="G135" s="223" t="n">
        <v>0.208333333333333</v>
      </c>
      <c r="H135" s="222" t="n">
        <v>3339</v>
      </c>
      <c r="I135" s="224" t="n">
        <v>0.550859266140269</v>
      </c>
      <c r="J135" s="225" t="n">
        <v>801.4</v>
      </c>
      <c r="K135" s="225" t="n">
        <v>813.9</v>
      </c>
      <c r="L135" s="226" t="n">
        <v>-12.5</v>
      </c>
      <c r="M135" s="227" t="n">
        <v>-1.53581521071385</v>
      </c>
      <c r="N135" s="228" t="n">
        <v>650</v>
      </c>
      <c r="O135" s="207" t="n">
        <v>499200</v>
      </c>
      <c r="P135" s="207" t="n">
        <v>94250</v>
      </c>
      <c r="Q135" s="0"/>
    </row>
    <row r="136" customFormat="false" ht="15" hidden="false" customHeight="false" outlineLevel="0" collapsed="false">
      <c r="A136" s="232" t="s">
        <v>148</v>
      </c>
      <c r="B136" s="222" t="n">
        <v>2869</v>
      </c>
      <c r="C136" s="223" t="n">
        <v>0.181144503911075</v>
      </c>
      <c r="D136" s="222" t="n">
        <v>4450</v>
      </c>
      <c r="E136" s="223" t="n">
        <v>-0.217238346525945</v>
      </c>
      <c r="F136" s="222" t="n">
        <v>1942</v>
      </c>
      <c r="G136" s="223" t="n">
        <v>-0.573468043048539</v>
      </c>
      <c r="H136" s="222" t="n">
        <v>9261</v>
      </c>
      <c r="I136" s="224" t="n">
        <v>-0.26888766085103</v>
      </c>
      <c r="J136" s="225" t="n">
        <v>852.05</v>
      </c>
      <c r="K136" s="225" t="n">
        <v>868.05</v>
      </c>
      <c r="L136" s="226" t="n">
        <v>-16</v>
      </c>
      <c r="M136" s="227" t="n">
        <v>-1.8432117965555</v>
      </c>
      <c r="N136" s="228" t="n">
        <v>800</v>
      </c>
      <c r="O136" s="207" t="n">
        <v>3560000</v>
      </c>
      <c r="P136" s="207" t="n">
        <v>1553600</v>
      </c>
      <c r="Q136" s="0"/>
    </row>
    <row r="137" customFormat="false" ht="15" hidden="false" customHeight="false" outlineLevel="0" collapsed="false">
      <c r="A137" s="232" t="s">
        <v>149</v>
      </c>
      <c r="B137" s="222" t="n">
        <v>13321</v>
      </c>
      <c r="C137" s="223" t="n">
        <v>0.64051724137931</v>
      </c>
      <c r="D137" s="222" t="n">
        <v>15536</v>
      </c>
      <c r="E137" s="223" t="n">
        <v>-0.500819329756129</v>
      </c>
      <c r="F137" s="222" t="n">
        <v>8515</v>
      </c>
      <c r="G137" s="223" t="n">
        <v>-0.374678710435485</v>
      </c>
      <c r="H137" s="222" t="n">
        <v>37372</v>
      </c>
      <c r="I137" s="224" t="n">
        <v>-0.293000378357927</v>
      </c>
      <c r="J137" s="225" t="n">
        <v>3377.4</v>
      </c>
      <c r="K137" s="225" t="n">
        <v>3516.7</v>
      </c>
      <c r="L137" s="226" t="n">
        <v>-139.3</v>
      </c>
      <c r="M137" s="227" t="n">
        <v>-3.96109989478772</v>
      </c>
      <c r="N137" s="228" t="n">
        <v>200</v>
      </c>
      <c r="O137" s="207" t="n">
        <v>3107200</v>
      </c>
      <c r="P137" s="207" t="n">
        <v>1703000</v>
      </c>
      <c r="Q137" s="0"/>
    </row>
    <row r="138" customFormat="false" ht="15" hidden="false" customHeight="false" outlineLevel="0" collapsed="false">
      <c r="A138" s="232" t="s">
        <v>150</v>
      </c>
      <c r="B138" s="222" t="n">
        <v>8189</v>
      </c>
      <c r="C138" s="223" t="n">
        <v>0.429893486991444</v>
      </c>
      <c r="D138" s="222" t="n">
        <v>3762</v>
      </c>
      <c r="E138" s="223" t="n">
        <v>-0.671469740634006</v>
      </c>
      <c r="F138" s="222" t="n">
        <v>1008</v>
      </c>
      <c r="G138" s="223" t="n">
        <v>-0.375851393188854</v>
      </c>
      <c r="H138" s="222" t="n">
        <v>12959</v>
      </c>
      <c r="I138" s="224" t="n">
        <v>-0.310434736337998</v>
      </c>
      <c r="J138" s="225" t="n">
        <v>2342.05</v>
      </c>
      <c r="K138" s="225" t="n">
        <v>2392.6</v>
      </c>
      <c r="L138" s="226" t="n">
        <v>-50.5499999999997</v>
      </c>
      <c r="M138" s="227" t="n">
        <v>-2.11276435676669</v>
      </c>
      <c r="N138" s="228" t="n">
        <v>175</v>
      </c>
      <c r="O138" s="207" t="n">
        <v>658350</v>
      </c>
      <c r="P138" s="207" t="n">
        <v>176400</v>
      </c>
      <c r="Q138" s="0"/>
    </row>
    <row r="139" customFormat="false" ht="15" hidden="false" customHeight="false" outlineLevel="0" collapsed="false">
      <c r="A139" s="232" t="s">
        <v>151</v>
      </c>
      <c r="B139" s="222" t="n">
        <v>7223</v>
      </c>
      <c r="C139" s="223" t="n">
        <v>1.88804478208717</v>
      </c>
      <c r="D139" s="222" t="n">
        <v>3694</v>
      </c>
      <c r="E139" s="223" t="n">
        <v>0.0266814897165092</v>
      </c>
      <c r="F139" s="222" t="n">
        <v>1910</v>
      </c>
      <c r="G139" s="223" t="n">
        <v>0.115654205607477</v>
      </c>
      <c r="H139" s="222" t="n">
        <v>12827</v>
      </c>
      <c r="I139" s="224" t="n">
        <v>0.642171296889003</v>
      </c>
      <c r="J139" s="225" t="n">
        <v>84784.4</v>
      </c>
      <c r="K139" s="225" t="n">
        <v>86626.05</v>
      </c>
      <c r="L139" s="226" t="n">
        <v>-1841.65000000001</v>
      </c>
      <c r="M139" s="227" t="n">
        <v>-2.1259771165833</v>
      </c>
      <c r="N139" s="228" t="n">
        <v>10</v>
      </c>
      <c r="O139" s="207" t="n">
        <v>36940</v>
      </c>
      <c r="P139" s="207" t="n">
        <v>19100</v>
      </c>
      <c r="Q139" s="0"/>
    </row>
    <row r="140" customFormat="false" ht="15" hidden="false" customHeight="false" outlineLevel="0" collapsed="false">
      <c r="A140" s="232" t="s">
        <v>152</v>
      </c>
      <c r="B140" s="222" t="n">
        <v>18378</v>
      </c>
      <c r="C140" s="223" t="n">
        <v>1.34204154453931</v>
      </c>
      <c r="D140" s="222" t="n">
        <v>16256</v>
      </c>
      <c r="E140" s="223" t="n">
        <v>-0.063971900731272</v>
      </c>
      <c r="F140" s="222" t="n">
        <v>6307</v>
      </c>
      <c r="G140" s="223" t="n">
        <v>-0.453560907988217</v>
      </c>
      <c r="H140" s="222" t="n">
        <v>40941</v>
      </c>
      <c r="I140" s="224" t="n">
        <v>0.113858961802155</v>
      </c>
      <c r="J140" s="225" t="n">
        <v>1017.4</v>
      </c>
      <c r="K140" s="225" t="n">
        <v>1042.6</v>
      </c>
      <c r="L140" s="226" t="n">
        <v>-25.1999999999999</v>
      </c>
      <c r="M140" s="227" t="n">
        <v>-2.41703433723383</v>
      </c>
      <c r="N140" s="228" t="n">
        <v>375</v>
      </c>
      <c r="O140" s="207" t="n">
        <v>6096000</v>
      </c>
      <c r="P140" s="207" t="n">
        <v>2365125</v>
      </c>
      <c r="Q140" s="0"/>
    </row>
    <row r="141" customFormat="false" ht="15" hidden="false" customHeight="false" outlineLevel="0" collapsed="false">
      <c r="A141" s="232" t="s">
        <v>153</v>
      </c>
      <c r="B141" s="222" t="n">
        <v>1476</v>
      </c>
      <c r="C141" s="223" t="n">
        <v>0.43859649122807</v>
      </c>
      <c r="D141" s="222" t="n">
        <v>5340</v>
      </c>
      <c r="E141" s="223" t="n">
        <v>0.973392461197339</v>
      </c>
      <c r="F141" s="222" t="n">
        <v>699</v>
      </c>
      <c r="G141" s="223" t="n">
        <v>0.769620253164557</v>
      </c>
      <c r="H141" s="222" t="n">
        <v>7515</v>
      </c>
      <c r="I141" s="224" t="n">
        <v>0.820935304094984</v>
      </c>
      <c r="J141" s="225" t="n">
        <v>310.65</v>
      </c>
      <c r="K141" s="225" t="n">
        <v>304.2</v>
      </c>
      <c r="L141" s="226" t="n">
        <v>6.44999999999999</v>
      </c>
      <c r="M141" s="227" t="n">
        <v>2.12031558185404</v>
      </c>
      <c r="N141" s="228" t="n">
        <v>1600</v>
      </c>
      <c r="O141" s="207" t="n">
        <v>8544000</v>
      </c>
      <c r="P141" s="207" t="n">
        <v>1118400</v>
      </c>
      <c r="Q141" s="0"/>
    </row>
    <row r="142" customFormat="false" ht="14.25" hidden="false" customHeight="false" outlineLevel="0" collapsed="false">
      <c r="A142" s="232" t="s">
        <v>154</v>
      </c>
      <c r="B142" s="222" t="n">
        <v>9060</v>
      </c>
      <c r="C142" s="223" t="n">
        <v>0.412755340714174</v>
      </c>
      <c r="D142" s="222" t="n">
        <v>4788</v>
      </c>
      <c r="E142" s="223" t="n">
        <v>-0.183492496589359</v>
      </c>
      <c r="F142" s="222" t="n">
        <v>1859</v>
      </c>
      <c r="G142" s="223" t="n">
        <v>-0.00481798715203426</v>
      </c>
      <c r="H142" s="222" t="n">
        <v>15707</v>
      </c>
      <c r="I142" s="224" t="n">
        <v>0.110427712972782</v>
      </c>
      <c r="J142" s="225" t="n">
        <v>76.85</v>
      </c>
      <c r="K142" s="225" t="n">
        <v>79.1</v>
      </c>
      <c r="L142" s="226" t="n">
        <v>-2.25</v>
      </c>
      <c r="M142" s="227" t="n">
        <v>-2.84450063211125</v>
      </c>
      <c r="N142" s="228" t="n">
        <v>4250</v>
      </c>
      <c r="O142" s="207" t="n">
        <v>20349000</v>
      </c>
      <c r="P142" s="207" t="n">
        <v>7900750</v>
      </c>
    </row>
    <row r="143" customFormat="false" ht="15" hidden="false" customHeight="false" outlineLevel="0" collapsed="false">
      <c r="A143" s="232" t="s">
        <v>155</v>
      </c>
      <c r="B143" s="222" t="n">
        <v>13285</v>
      </c>
      <c r="C143" s="223" t="n">
        <v>1.44614251519057</v>
      </c>
      <c r="D143" s="222" t="n">
        <v>28097</v>
      </c>
      <c r="E143" s="223" t="n">
        <v>0.571156964715093</v>
      </c>
      <c r="F143" s="222" t="n">
        <v>21881</v>
      </c>
      <c r="G143" s="223" t="n">
        <v>1.07698149027053</v>
      </c>
      <c r="H143" s="222" t="n">
        <v>63263</v>
      </c>
      <c r="I143" s="224" t="n">
        <v>0.868976926940235</v>
      </c>
      <c r="J143" s="225" t="n">
        <v>4239.5</v>
      </c>
      <c r="K143" s="225" t="n">
        <v>4459.55</v>
      </c>
      <c r="L143" s="226" t="n">
        <v>-220.05</v>
      </c>
      <c r="M143" s="227" t="n">
        <v>-4.93435436310839</v>
      </c>
      <c r="N143" s="228" t="n">
        <v>125</v>
      </c>
      <c r="O143" s="207" t="n">
        <v>3512125</v>
      </c>
      <c r="P143" s="207" t="n">
        <v>2735125</v>
      </c>
      <c r="Q143" s="0"/>
    </row>
    <row r="144" customFormat="false" ht="15" hidden="false" customHeight="false" outlineLevel="0" collapsed="false">
      <c r="A144" s="232" t="s">
        <v>156</v>
      </c>
      <c r="B144" s="222" t="n">
        <v>3263</v>
      </c>
      <c r="C144" s="223" t="n">
        <v>0.65048052604957</v>
      </c>
      <c r="D144" s="222" t="n">
        <v>4213</v>
      </c>
      <c r="E144" s="223" t="n">
        <v>0.570842654735272</v>
      </c>
      <c r="F144" s="222" t="n">
        <v>996</v>
      </c>
      <c r="G144" s="223" t="n">
        <v>0.29518855656697</v>
      </c>
      <c r="H144" s="222" t="n">
        <v>8472</v>
      </c>
      <c r="I144" s="224" t="n">
        <v>0.560795873249816</v>
      </c>
      <c r="J144" s="225" t="n">
        <v>4234.35</v>
      </c>
      <c r="K144" s="225" t="n">
        <v>4300.6</v>
      </c>
      <c r="L144" s="226" t="n">
        <v>-66.25</v>
      </c>
      <c r="M144" s="227" t="n">
        <v>-1.54048272334093</v>
      </c>
      <c r="N144" s="228" t="n">
        <v>225</v>
      </c>
      <c r="O144" s="207" t="n">
        <v>947925</v>
      </c>
      <c r="P144" s="207" t="n">
        <v>224100</v>
      </c>
      <c r="Q144" s="0"/>
    </row>
    <row r="145" customFormat="false" ht="15" hidden="false" customHeight="false" outlineLevel="0" collapsed="false">
      <c r="A145" s="232" t="s">
        <v>157</v>
      </c>
      <c r="B145" s="222" t="n">
        <v>6494</v>
      </c>
      <c r="C145" s="223" t="n">
        <v>1.56072555205047</v>
      </c>
      <c r="D145" s="222" t="n">
        <v>1887</v>
      </c>
      <c r="E145" s="223" t="n">
        <v>0.437166793602437</v>
      </c>
      <c r="F145" s="222" t="n">
        <v>614</v>
      </c>
      <c r="G145" s="223" t="n">
        <v>-0.28187134502924</v>
      </c>
      <c r="H145" s="222" t="n">
        <v>8995</v>
      </c>
      <c r="I145" s="224" t="n">
        <v>0.912202380952381</v>
      </c>
      <c r="J145" s="225" t="n">
        <v>19466.2</v>
      </c>
      <c r="K145" s="225" t="n">
        <v>19487.35</v>
      </c>
      <c r="L145" s="226" t="n">
        <v>-21.1499999999978</v>
      </c>
      <c r="M145" s="227" t="n">
        <v>-0.108531945082311</v>
      </c>
      <c r="N145" s="228" t="n">
        <v>40</v>
      </c>
      <c r="O145" s="207" t="n">
        <v>75480</v>
      </c>
      <c r="P145" s="207" t="n">
        <v>24560</v>
      </c>
      <c r="Q145" s="0"/>
    </row>
    <row r="146" customFormat="false" ht="15" hidden="false" customHeight="false" outlineLevel="0" collapsed="false">
      <c r="A146" s="232" t="s">
        <v>158</v>
      </c>
      <c r="B146" s="222" t="n">
        <v>18829</v>
      </c>
      <c r="C146" s="223" t="n">
        <v>1.36604674541342</v>
      </c>
      <c r="D146" s="222" t="n">
        <v>11264</v>
      </c>
      <c r="E146" s="223" t="n">
        <v>0.804549823774431</v>
      </c>
      <c r="F146" s="222" t="n">
        <v>6880</v>
      </c>
      <c r="G146" s="223" t="n">
        <v>1.27739159218802</v>
      </c>
      <c r="H146" s="222" t="n">
        <v>36973</v>
      </c>
      <c r="I146" s="224" t="n">
        <v>1.14697172057372</v>
      </c>
      <c r="J146" s="225" t="n">
        <v>112.95</v>
      </c>
      <c r="K146" s="225" t="n">
        <v>116.2</v>
      </c>
      <c r="L146" s="226" t="n">
        <v>-3.25</v>
      </c>
      <c r="M146" s="227" t="n">
        <v>-2.79690189328744</v>
      </c>
      <c r="N146" s="228" t="n">
        <v>3350</v>
      </c>
      <c r="O146" s="207" t="n">
        <v>37734400</v>
      </c>
      <c r="P146" s="207" t="n">
        <v>23048000</v>
      </c>
      <c r="Q146" s="0"/>
    </row>
    <row r="147" customFormat="false" ht="15" hidden="false" customHeight="false" outlineLevel="0" collapsed="false">
      <c r="A147" s="232" t="s">
        <v>159</v>
      </c>
      <c r="B147" s="222" t="n">
        <v>8190</v>
      </c>
      <c r="C147" s="223" t="n">
        <v>0.774263431542461</v>
      </c>
      <c r="D147" s="222" t="n">
        <v>10681</v>
      </c>
      <c r="E147" s="223" t="n">
        <v>-0.361451545405632</v>
      </c>
      <c r="F147" s="222" t="n">
        <v>4748</v>
      </c>
      <c r="G147" s="223" t="n">
        <v>-0.206948388174378</v>
      </c>
      <c r="H147" s="222" t="n">
        <v>23619</v>
      </c>
      <c r="I147" s="224" t="n">
        <v>-0.135784851811196</v>
      </c>
      <c r="J147" s="225" t="n">
        <v>156.8</v>
      </c>
      <c r="K147" s="225" t="n">
        <v>158.05</v>
      </c>
      <c r="L147" s="226" t="n">
        <v>-1.25</v>
      </c>
      <c r="M147" s="227" t="n">
        <v>-0.79088895919013</v>
      </c>
      <c r="N147" s="228" t="n">
        <v>5700</v>
      </c>
      <c r="O147" s="207" t="n">
        <v>60881700</v>
      </c>
      <c r="P147" s="207" t="n">
        <v>27063600</v>
      </c>
      <c r="Q147" s="0"/>
    </row>
    <row r="148" customFormat="false" ht="15" hidden="false" customHeight="false" outlineLevel="0" collapsed="false">
      <c r="A148" s="232" t="s">
        <v>160</v>
      </c>
      <c r="B148" s="222" t="n">
        <v>3413</v>
      </c>
      <c r="C148" s="223" t="n">
        <v>0.291824375473126</v>
      </c>
      <c r="D148" s="222" t="n">
        <v>2280</v>
      </c>
      <c r="E148" s="223" t="n">
        <v>0.0487580496780129</v>
      </c>
      <c r="F148" s="222" t="n">
        <v>1138</v>
      </c>
      <c r="G148" s="223" t="n">
        <v>0.33411488862837</v>
      </c>
      <c r="H148" s="222" t="n">
        <v>6831</v>
      </c>
      <c r="I148" s="224" t="n">
        <v>0.204974422296701</v>
      </c>
      <c r="J148" s="225" t="n">
        <v>939.4</v>
      </c>
      <c r="K148" s="225" t="n">
        <v>958.75</v>
      </c>
      <c r="L148" s="226" t="n">
        <v>-19.35</v>
      </c>
      <c r="M148" s="227" t="n">
        <v>-2.01825293350717</v>
      </c>
      <c r="N148" s="228" t="n">
        <v>700</v>
      </c>
      <c r="O148" s="207" t="n">
        <v>1596000</v>
      </c>
      <c r="P148" s="207" t="n">
        <v>796600</v>
      </c>
      <c r="Q148" s="0"/>
    </row>
    <row r="149" customFormat="false" ht="15" hidden="false" customHeight="false" outlineLevel="0" collapsed="false">
      <c r="A149" s="232" t="s">
        <v>161</v>
      </c>
      <c r="B149" s="222" t="n">
        <v>925</v>
      </c>
      <c r="C149" s="223" t="n">
        <v>0.694139194139194</v>
      </c>
      <c r="D149" s="222" t="n">
        <v>481</v>
      </c>
      <c r="E149" s="223" t="n">
        <v>-0.225442834138486</v>
      </c>
      <c r="F149" s="222" t="n">
        <v>199</v>
      </c>
      <c r="G149" s="223" t="n">
        <v>1.4875</v>
      </c>
      <c r="H149" s="222" t="n">
        <v>1605</v>
      </c>
      <c r="I149" s="224" t="n">
        <v>0.287089013632719</v>
      </c>
      <c r="J149" s="225" t="n">
        <v>3284.4</v>
      </c>
      <c r="K149" s="225" t="n">
        <v>3335.95</v>
      </c>
      <c r="L149" s="226" t="n">
        <v>-51.5499999999997</v>
      </c>
      <c r="M149" s="227" t="n">
        <v>-1.54528694974444</v>
      </c>
      <c r="N149" s="228" t="n">
        <v>200</v>
      </c>
      <c r="O149" s="207" t="n">
        <v>96200</v>
      </c>
      <c r="P149" s="207" t="n">
        <v>39800</v>
      </c>
      <c r="Q149" s="0"/>
    </row>
    <row r="150" customFormat="false" ht="15" hidden="false" customHeight="false" outlineLevel="0" collapsed="false">
      <c r="A150" s="232" t="s">
        <v>162</v>
      </c>
      <c r="B150" s="222" t="n">
        <v>19064</v>
      </c>
      <c r="C150" s="223" t="n">
        <v>0.867371926731316</v>
      </c>
      <c r="D150" s="222" t="n">
        <v>27121</v>
      </c>
      <c r="E150" s="223" t="n">
        <v>-0.344253971324258</v>
      </c>
      <c r="F150" s="222" t="n">
        <v>11864</v>
      </c>
      <c r="G150" s="223" t="n">
        <v>0.282455950708032</v>
      </c>
      <c r="H150" s="222" t="n">
        <v>58049</v>
      </c>
      <c r="I150" s="224" t="n">
        <v>-0.0455449777207781</v>
      </c>
      <c r="J150" s="225" t="n">
        <v>132.25</v>
      </c>
      <c r="K150" s="225" t="n">
        <v>134.95</v>
      </c>
      <c r="L150" s="226" t="n">
        <v>-2.69999999999999</v>
      </c>
      <c r="M150" s="227" t="n">
        <v>-2.0007410151908</v>
      </c>
      <c r="N150" s="228" t="n">
        <v>3850</v>
      </c>
      <c r="O150" s="207" t="n">
        <v>104415850</v>
      </c>
      <c r="P150" s="207" t="n">
        <v>45676400</v>
      </c>
      <c r="Q150" s="0"/>
    </row>
    <row r="151" customFormat="false" ht="15" hidden="false" customHeight="false" outlineLevel="0" collapsed="false">
      <c r="A151" s="232" t="s">
        <v>163</v>
      </c>
      <c r="B151" s="222" t="n">
        <v>5876</v>
      </c>
      <c r="C151" s="223" t="n">
        <v>2.24461623412479</v>
      </c>
      <c r="D151" s="222" t="n">
        <v>510</v>
      </c>
      <c r="E151" s="223" t="n">
        <v>-0.13265306122449</v>
      </c>
      <c r="F151" s="222" t="n">
        <v>234</v>
      </c>
      <c r="G151" s="223" t="n">
        <v>-0.123595505617978</v>
      </c>
      <c r="H151" s="222" t="n">
        <v>6620</v>
      </c>
      <c r="I151" s="224" t="n">
        <v>1.48312078019505</v>
      </c>
      <c r="J151" s="225" t="n">
        <v>49066.2</v>
      </c>
      <c r="K151" s="225" t="n">
        <v>50067.7</v>
      </c>
      <c r="L151" s="226" t="n">
        <v>-1001.5</v>
      </c>
      <c r="M151" s="227" t="n">
        <v>-2.0002916051666</v>
      </c>
      <c r="N151" s="228" t="n">
        <v>15</v>
      </c>
      <c r="O151" s="207" t="n">
        <v>7650</v>
      </c>
      <c r="P151" s="207" t="n">
        <v>3510</v>
      </c>
      <c r="Q151" s="0"/>
    </row>
    <row r="152" customFormat="false" ht="15" hidden="false" customHeight="false" outlineLevel="0" collapsed="false">
      <c r="A152" s="232" t="s">
        <v>164</v>
      </c>
      <c r="B152" s="222" t="n">
        <v>17744</v>
      </c>
      <c r="C152" s="223" t="n">
        <v>-0.309813683923918</v>
      </c>
      <c r="D152" s="222" t="n">
        <v>24168</v>
      </c>
      <c r="E152" s="223" t="n">
        <v>-0.540436212896233</v>
      </c>
      <c r="F152" s="222" t="n">
        <v>13108</v>
      </c>
      <c r="G152" s="223" t="n">
        <v>-0.518654524089307</v>
      </c>
      <c r="H152" s="222" t="n">
        <v>55020</v>
      </c>
      <c r="I152" s="224" t="n">
        <v>-0.478631668719795</v>
      </c>
      <c r="J152" s="225" t="n">
        <v>1894.75</v>
      </c>
      <c r="K152" s="225" t="n">
        <v>1940</v>
      </c>
      <c r="L152" s="226" t="n">
        <v>-45.25</v>
      </c>
      <c r="M152" s="227" t="n">
        <v>-2.33247422680412</v>
      </c>
      <c r="N152" s="228" t="n">
        <v>275</v>
      </c>
      <c r="O152" s="207" t="n">
        <v>6646200</v>
      </c>
      <c r="P152" s="207" t="n">
        <v>3604700</v>
      </c>
      <c r="Q152" s="0"/>
    </row>
    <row r="153" customFormat="false" ht="15" hidden="false" customHeight="false" outlineLevel="0" collapsed="false">
      <c r="A153" s="232" t="s">
        <v>165</v>
      </c>
      <c r="B153" s="222" t="n">
        <v>3396</v>
      </c>
      <c r="C153" s="223" t="n">
        <v>-0.0834008097165992</v>
      </c>
      <c r="D153" s="222" t="n">
        <v>1895</v>
      </c>
      <c r="E153" s="223" t="n">
        <v>-0.65941768511862</v>
      </c>
      <c r="F153" s="222" t="n">
        <v>481</v>
      </c>
      <c r="G153" s="223" t="n">
        <v>-0.695569620253165</v>
      </c>
      <c r="H153" s="222" t="n">
        <v>5772</v>
      </c>
      <c r="I153" s="224" t="n">
        <v>-0.467969398101207</v>
      </c>
      <c r="J153" s="225" t="n">
        <v>3688.55</v>
      </c>
      <c r="K153" s="225" t="n">
        <v>3760.6</v>
      </c>
      <c r="L153" s="226" t="n">
        <v>-72.0499999999997</v>
      </c>
      <c r="M153" s="227" t="n">
        <v>-1.91591767271179</v>
      </c>
      <c r="N153" s="228" t="n">
        <v>150</v>
      </c>
      <c r="O153" s="207" t="n">
        <v>284250</v>
      </c>
      <c r="P153" s="207" t="n">
        <v>72150</v>
      </c>
      <c r="Q153" s="0"/>
    </row>
    <row r="154" customFormat="false" ht="15" hidden="false" customHeight="false" outlineLevel="0" collapsed="false">
      <c r="A154" s="232" t="s">
        <v>166</v>
      </c>
      <c r="B154" s="222" t="n">
        <v>4259</v>
      </c>
      <c r="C154" s="223" t="n">
        <v>2.41539695268645</v>
      </c>
      <c r="D154" s="222" t="n">
        <v>2321</v>
      </c>
      <c r="E154" s="223" t="n">
        <v>0.329324169530355</v>
      </c>
      <c r="F154" s="222" t="n">
        <v>1241</v>
      </c>
      <c r="G154" s="223" t="n">
        <v>0.274127310061602</v>
      </c>
      <c r="H154" s="222" t="n">
        <v>7821</v>
      </c>
      <c r="I154" s="224" t="n">
        <v>0.971514998739602</v>
      </c>
      <c r="J154" s="225" t="n">
        <v>212.2</v>
      </c>
      <c r="K154" s="225" t="n">
        <v>212.55</v>
      </c>
      <c r="L154" s="226" t="n">
        <v>-0.350000000000023</v>
      </c>
      <c r="M154" s="227" t="n">
        <v>-0.164667137144212</v>
      </c>
      <c r="N154" s="228" t="n">
        <v>3000</v>
      </c>
      <c r="O154" s="207" t="n">
        <v>6963000</v>
      </c>
      <c r="P154" s="207" t="n">
        <v>3723000</v>
      </c>
      <c r="Q154" s="0"/>
    </row>
    <row r="155" customFormat="false" ht="15" hidden="false" customHeight="false" outlineLevel="0" collapsed="false">
      <c r="A155" s="232" t="s">
        <v>167</v>
      </c>
      <c r="B155" s="222" t="n">
        <v>2331</v>
      </c>
      <c r="C155" s="223" t="n">
        <v>0.657894736842105</v>
      </c>
      <c r="D155" s="222" t="n">
        <v>1572</v>
      </c>
      <c r="E155" s="223" t="n">
        <v>0.0848861283643892</v>
      </c>
      <c r="F155" s="222" t="n">
        <v>789</v>
      </c>
      <c r="G155" s="223" t="n">
        <v>0.141823444283647</v>
      </c>
      <c r="H155" s="222" t="n">
        <v>4692</v>
      </c>
      <c r="I155" s="224" t="n">
        <v>0.323181049069374</v>
      </c>
      <c r="J155" s="225" t="n">
        <v>117.75</v>
      </c>
      <c r="K155" s="225" t="n">
        <v>118.95</v>
      </c>
      <c r="L155" s="226" t="n">
        <v>-1.2</v>
      </c>
      <c r="M155" s="227" t="n">
        <v>-1.00882723833544</v>
      </c>
      <c r="N155" s="228" t="n">
        <v>6200</v>
      </c>
      <c r="O155" s="207" t="n">
        <v>9746400</v>
      </c>
      <c r="P155" s="207" t="n">
        <v>4891800</v>
      </c>
      <c r="Q155" s="0"/>
    </row>
    <row r="156" customFormat="false" ht="15" hidden="false" customHeight="false" outlineLevel="0" collapsed="false">
      <c r="A156" s="232" t="s">
        <v>168</v>
      </c>
      <c r="B156" s="222" t="n">
        <v>9350</v>
      </c>
      <c r="C156" s="223" t="n">
        <v>1.03084274543875</v>
      </c>
      <c r="D156" s="222" t="n">
        <v>5437</v>
      </c>
      <c r="E156" s="223" t="n">
        <v>-0.172954061454214</v>
      </c>
      <c r="F156" s="222" t="n">
        <v>5226</v>
      </c>
      <c r="G156" s="223" t="n">
        <v>0.698407539811505</v>
      </c>
      <c r="H156" s="222" t="n">
        <v>20013</v>
      </c>
      <c r="I156" s="224" t="n">
        <v>0.403928446159242</v>
      </c>
      <c r="J156" s="225" t="n">
        <v>2681.25</v>
      </c>
      <c r="K156" s="225" t="n">
        <v>2723.2</v>
      </c>
      <c r="L156" s="226" t="n">
        <v>-41.9499999999998</v>
      </c>
      <c r="M156" s="227" t="n">
        <v>-1.54046709753231</v>
      </c>
      <c r="N156" s="228" t="n">
        <v>250</v>
      </c>
      <c r="O156" s="207" t="n">
        <v>1359250</v>
      </c>
      <c r="P156" s="207" t="n">
        <v>1306500</v>
      </c>
      <c r="Q156" s="0"/>
    </row>
    <row r="157" customFormat="false" ht="15" hidden="false" customHeight="false" outlineLevel="0" collapsed="false">
      <c r="A157" s="232" t="s">
        <v>169</v>
      </c>
      <c r="B157" s="222" t="n">
        <v>6363</v>
      </c>
      <c r="C157" s="223" t="n">
        <v>4.48062015503876</v>
      </c>
      <c r="D157" s="222" t="n">
        <v>8261</v>
      </c>
      <c r="E157" s="223" t="n">
        <v>3.42711682743837</v>
      </c>
      <c r="F157" s="222" t="n">
        <v>2500</v>
      </c>
      <c r="G157" s="223" t="n">
        <v>1.62881177707676</v>
      </c>
      <c r="H157" s="222" t="n">
        <v>17124</v>
      </c>
      <c r="I157" s="224" t="n">
        <v>3.30467571644042</v>
      </c>
      <c r="J157" s="225" t="n">
        <v>3377.45</v>
      </c>
      <c r="K157" s="225" t="n">
        <v>3323.65</v>
      </c>
      <c r="L157" s="226" t="n">
        <v>53.7999999999997</v>
      </c>
      <c r="M157" s="227" t="n">
        <v>1.61870233026942</v>
      </c>
      <c r="N157" s="228" t="n">
        <v>250</v>
      </c>
      <c r="O157" s="207" t="n">
        <v>2065250</v>
      </c>
      <c r="P157" s="207" t="n">
        <v>625000</v>
      </c>
      <c r="Q157" s="0"/>
    </row>
    <row r="158" customFormat="false" ht="14.25" hidden="false" customHeight="false" outlineLevel="0" collapsed="false">
      <c r="A158" s="232" t="s">
        <v>170</v>
      </c>
      <c r="B158" s="222" t="n">
        <v>9576</v>
      </c>
      <c r="C158" s="223" t="n">
        <v>0.962697274031564</v>
      </c>
      <c r="D158" s="222" t="n">
        <v>5829</v>
      </c>
      <c r="E158" s="223" t="n">
        <v>-0.276888723483439</v>
      </c>
      <c r="F158" s="222" t="n">
        <v>2613</v>
      </c>
      <c r="G158" s="223" t="n">
        <v>0.00153315446531238</v>
      </c>
      <c r="H158" s="222" t="n">
        <v>18018</v>
      </c>
      <c r="I158" s="224" t="n">
        <v>0.158788346517461</v>
      </c>
      <c r="J158" s="225" t="n">
        <v>32.45</v>
      </c>
      <c r="K158" s="225" t="n">
        <v>33.35</v>
      </c>
      <c r="L158" s="226" t="n">
        <v>-0.899999999999999</v>
      </c>
      <c r="M158" s="227" t="n">
        <v>-2.69865067466266</v>
      </c>
      <c r="N158" s="228" t="n">
        <v>16000</v>
      </c>
      <c r="O158" s="207" t="n">
        <v>93264000</v>
      </c>
      <c r="P158" s="207" t="n">
        <v>41808000</v>
      </c>
    </row>
    <row r="159" customFormat="false" ht="15" hidden="false" customHeight="false" outlineLevel="0" collapsed="false">
      <c r="A159" s="232" t="s">
        <v>171</v>
      </c>
      <c r="B159" s="222" t="n">
        <v>2043</v>
      </c>
      <c r="C159" s="223" t="n">
        <v>0.225554889022196</v>
      </c>
      <c r="D159" s="222" t="n">
        <v>2165</v>
      </c>
      <c r="E159" s="223" t="n">
        <v>0.0873932697137117</v>
      </c>
      <c r="F159" s="222" t="n">
        <v>521</v>
      </c>
      <c r="G159" s="223" t="n">
        <v>-0.215361445783133</v>
      </c>
      <c r="H159" s="222" t="n">
        <v>4729</v>
      </c>
      <c r="I159" s="224" t="n">
        <v>0.0941693660342434</v>
      </c>
      <c r="J159" s="225" t="n">
        <v>2342</v>
      </c>
      <c r="K159" s="225" t="n">
        <v>2413.75</v>
      </c>
      <c r="L159" s="226" t="n">
        <v>-71.75</v>
      </c>
      <c r="M159" s="227" t="n">
        <v>-2.97255308130502</v>
      </c>
      <c r="N159" s="228" t="n">
        <v>300</v>
      </c>
      <c r="O159" s="207" t="n">
        <v>649500</v>
      </c>
      <c r="P159" s="207" t="n">
        <v>156300</v>
      </c>
      <c r="Q159" s="0"/>
    </row>
    <row r="160" customFormat="false" ht="15" hidden="false" customHeight="false" outlineLevel="0" collapsed="false">
      <c r="A160" s="232" t="s">
        <v>172</v>
      </c>
      <c r="B160" s="222" t="n">
        <v>6543</v>
      </c>
      <c r="C160" s="223" t="n">
        <v>0.490093372808016</v>
      </c>
      <c r="D160" s="222" t="n">
        <v>8832</v>
      </c>
      <c r="E160" s="223" t="n">
        <v>0.0760233918128655</v>
      </c>
      <c r="F160" s="222" t="n">
        <v>4575</v>
      </c>
      <c r="G160" s="223" t="n">
        <v>0.444128787878788</v>
      </c>
      <c r="H160" s="222" t="n">
        <v>19950</v>
      </c>
      <c r="I160" s="224" t="n">
        <v>0.265300945011733</v>
      </c>
      <c r="J160" s="225" t="n">
        <v>226.5</v>
      </c>
      <c r="K160" s="225" t="n">
        <v>228.55</v>
      </c>
      <c r="L160" s="226" t="n">
        <v>-2.05000000000001</v>
      </c>
      <c r="M160" s="227" t="n">
        <v>-0.896959089914685</v>
      </c>
      <c r="N160" s="228" t="n">
        <v>2700</v>
      </c>
      <c r="O160" s="207" t="n">
        <v>23846400</v>
      </c>
      <c r="P160" s="207" t="n">
        <v>12352500</v>
      </c>
      <c r="Q160" s="0"/>
    </row>
    <row r="161" customFormat="false" ht="15" hidden="false" customHeight="false" outlineLevel="0" collapsed="false">
      <c r="A161" s="232" t="s">
        <v>173</v>
      </c>
      <c r="B161" s="222" t="n">
        <v>10799</v>
      </c>
      <c r="C161" s="223" t="n">
        <v>0.116868342124315</v>
      </c>
      <c r="D161" s="222" t="n">
        <v>20855</v>
      </c>
      <c r="E161" s="223" t="n">
        <v>-0.221072682453126</v>
      </c>
      <c r="F161" s="222" t="n">
        <v>13098</v>
      </c>
      <c r="G161" s="223" t="n">
        <v>-0.139647924330005</v>
      </c>
      <c r="H161" s="222" t="n">
        <v>44752</v>
      </c>
      <c r="I161" s="224" t="n">
        <v>-0.133837846207444</v>
      </c>
      <c r="J161" s="225" t="n">
        <v>1799</v>
      </c>
      <c r="K161" s="225" t="n">
        <v>1814.15</v>
      </c>
      <c r="L161" s="226" t="n">
        <v>-15.1500000000001</v>
      </c>
      <c r="M161" s="227" t="n">
        <v>-0.835101838326494</v>
      </c>
      <c r="N161" s="228" t="n">
        <v>407</v>
      </c>
      <c r="O161" s="207" t="n">
        <v>8487985</v>
      </c>
      <c r="P161" s="207" t="n">
        <v>5330886</v>
      </c>
      <c r="Q161" s="0"/>
    </row>
    <row r="162" customFormat="false" ht="15" hidden="false" customHeight="false" outlineLevel="0" collapsed="false">
      <c r="A162" s="232" t="s">
        <v>174</v>
      </c>
      <c r="B162" s="222" t="n">
        <v>2247</v>
      </c>
      <c r="C162" s="223" t="n">
        <v>0.481212920237311</v>
      </c>
      <c r="D162" s="222" t="n">
        <v>3189</v>
      </c>
      <c r="E162" s="223" t="n">
        <v>0.186825455898772</v>
      </c>
      <c r="F162" s="222" t="n">
        <v>1538</v>
      </c>
      <c r="G162" s="223" t="n">
        <v>0.252442996742671</v>
      </c>
      <c r="H162" s="222" t="n">
        <v>6974</v>
      </c>
      <c r="I162" s="224" t="n">
        <v>0.283873343151694</v>
      </c>
      <c r="J162" s="225" t="n">
        <v>192.25</v>
      </c>
      <c r="K162" s="225" t="n">
        <v>191.8</v>
      </c>
      <c r="L162" s="226" t="n">
        <v>0.449999999999989</v>
      </c>
      <c r="M162" s="227" t="n">
        <v>0.234619395203331</v>
      </c>
      <c r="N162" s="228" t="n">
        <v>3500</v>
      </c>
      <c r="O162" s="207" t="n">
        <v>11161500</v>
      </c>
      <c r="P162" s="207" t="n">
        <v>5383000</v>
      </c>
      <c r="Q162" s="0"/>
    </row>
    <row r="163" customFormat="false" ht="15" hidden="false" customHeight="false" outlineLevel="0" collapsed="false">
      <c r="A163" s="232" t="s">
        <v>175</v>
      </c>
      <c r="B163" s="222" t="n">
        <v>7510</v>
      </c>
      <c r="C163" s="223" t="n">
        <v>2.36318853560233</v>
      </c>
      <c r="D163" s="222" t="n">
        <v>1807</v>
      </c>
      <c r="E163" s="223" t="n">
        <v>0.613392857142857</v>
      </c>
      <c r="F163" s="222" t="n">
        <v>355</v>
      </c>
      <c r="G163" s="223" t="n">
        <v>8.3421052631579</v>
      </c>
      <c r="H163" s="222" t="n">
        <v>9672</v>
      </c>
      <c r="I163" s="224" t="n">
        <v>1.85225597168977</v>
      </c>
      <c r="J163" s="225" t="n">
        <v>730.55</v>
      </c>
      <c r="K163" s="225" t="n">
        <v>759.65</v>
      </c>
      <c r="L163" s="226" t="n">
        <v>-29.1</v>
      </c>
      <c r="M163" s="227" t="n">
        <v>-3.83071151188048</v>
      </c>
      <c r="N163" s="228" t="n">
        <v>850</v>
      </c>
      <c r="O163" s="207" t="n">
        <v>1535950</v>
      </c>
      <c r="P163" s="207" t="n">
        <v>301750</v>
      </c>
      <c r="Q163" s="0"/>
    </row>
    <row r="164" customFormat="false" ht="15" hidden="false" customHeight="false" outlineLevel="0" collapsed="false">
      <c r="A164" s="232" t="s">
        <v>176</v>
      </c>
      <c r="B164" s="222" t="n">
        <v>7426</v>
      </c>
      <c r="C164" s="223" t="n">
        <v>-0.0255871932817216</v>
      </c>
      <c r="D164" s="222" t="n">
        <v>5140</v>
      </c>
      <c r="E164" s="223" t="n">
        <v>-0.239644970414201</v>
      </c>
      <c r="F164" s="222" t="n">
        <v>2519</v>
      </c>
      <c r="G164" s="223" t="n">
        <v>-0.44927853082641</v>
      </c>
      <c r="H164" s="222" t="n">
        <v>15085</v>
      </c>
      <c r="I164" s="224" t="n">
        <v>-0.204167765761013</v>
      </c>
      <c r="J164" s="225" t="n">
        <v>98.3</v>
      </c>
      <c r="K164" s="225" t="n">
        <v>99.85</v>
      </c>
      <c r="L164" s="226" t="n">
        <v>-1.55</v>
      </c>
      <c r="M164" s="227" t="n">
        <v>-1.55232849273911</v>
      </c>
      <c r="N164" s="228" t="n">
        <v>5000</v>
      </c>
      <c r="O164" s="207" t="n">
        <v>25700000</v>
      </c>
      <c r="P164" s="207" t="n">
        <v>12595000</v>
      </c>
      <c r="Q164" s="0"/>
    </row>
    <row r="165" customFormat="false" ht="15" hidden="false" customHeight="false" outlineLevel="0" collapsed="false">
      <c r="A165" s="232" t="s">
        <v>177</v>
      </c>
      <c r="B165" s="222" t="n">
        <v>2409</v>
      </c>
      <c r="C165" s="223" t="n">
        <v>2.03018867924528</v>
      </c>
      <c r="D165" s="222" t="n">
        <v>678</v>
      </c>
      <c r="E165" s="223" t="n">
        <v>-0.0750341064120055</v>
      </c>
      <c r="F165" s="222" t="n">
        <v>352</v>
      </c>
      <c r="G165" s="223" t="n">
        <v>-0.0638297872340426</v>
      </c>
      <c r="H165" s="222" t="n">
        <v>3439</v>
      </c>
      <c r="I165" s="224" t="n">
        <v>0.806197478991597</v>
      </c>
      <c r="J165" s="225" t="n">
        <v>103.4</v>
      </c>
      <c r="K165" s="225" t="n">
        <v>104.9</v>
      </c>
      <c r="L165" s="226" t="n">
        <v>-1.5</v>
      </c>
      <c r="M165" s="227" t="n">
        <v>-1.42993326978074</v>
      </c>
      <c r="N165" s="228" t="n">
        <v>6000</v>
      </c>
      <c r="O165" s="207" t="n">
        <v>4068000</v>
      </c>
      <c r="P165" s="207" t="n">
        <v>2112000</v>
      </c>
      <c r="Q165" s="0"/>
    </row>
    <row r="166" customFormat="false" ht="15" hidden="false" customHeight="false" outlineLevel="0" collapsed="false">
      <c r="A166" s="232" t="s">
        <v>178</v>
      </c>
      <c r="B166" s="222" t="n">
        <v>61180</v>
      </c>
      <c r="C166" s="223" t="n">
        <v>0.307712038303694</v>
      </c>
      <c r="D166" s="222" t="n">
        <v>191231</v>
      </c>
      <c r="E166" s="223" t="n">
        <v>0.0248672229635942</v>
      </c>
      <c r="F166" s="222" t="n">
        <v>108765</v>
      </c>
      <c r="G166" s="223" t="n">
        <v>0.0481453998785765</v>
      </c>
      <c r="H166" s="222" t="n">
        <v>361176</v>
      </c>
      <c r="I166" s="224" t="n">
        <v>0.0712811143013075</v>
      </c>
      <c r="J166" s="225" t="n">
        <v>2608.7</v>
      </c>
      <c r="K166" s="225" t="n">
        <v>2616.25</v>
      </c>
      <c r="L166" s="226" t="n">
        <v>-7.55000000000018</v>
      </c>
      <c r="M166" s="227" t="n">
        <v>-0.288580984233165</v>
      </c>
      <c r="N166" s="228" t="n">
        <v>250</v>
      </c>
      <c r="O166" s="207" t="n">
        <v>47807750</v>
      </c>
      <c r="P166" s="207" t="n">
        <v>27191250</v>
      </c>
      <c r="Q166" s="0"/>
    </row>
    <row r="167" customFormat="false" ht="15" hidden="false" customHeight="false" outlineLevel="0" collapsed="false">
      <c r="A167" s="232" t="s">
        <v>179</v>
      </c>
      <c r="B167" s="222" t="n">
        <v>11813</v>
      </c>
      <c r="C167" s="223" t="n">
        <v>0.715509729886727</v>
      </c>
      <c r="D167" s="222" t="n">
        <v>6330</v>
      </c>
      <c r="E167" s="223" t="n">
        <v>0.0620805369127517</v>
      </c>
      <c r="F167" s="222" t="n">
        <v>3497</v>
      </c>
      <c r="G167" s="223" t="n">
        <v>0.0222157263957907</v>
      </c>
      <c r="H167" s="222" t="n">
        <v>21640</v>
      </c>
      <c r="I167" s="224" t="n">
        <v>0.330300608594086</v>
      </c>
      <c r="J167" s="225" t="n">
        <v>78.25</v>
      </c>
      <c r="K167" s="225" t="n">
        <v>81.9</v>
      </c>
      <c r="L167" s="226" t="n">
        <v>-3.65000000000001</v>
      </c>
      <c r="M167" s="227" t="n">
        <v>-4.45665445665446</v>
      </c>
      <c r="N167" s="228" t="n">
        <v>6000</v>
      </c>
      <c r="O167" s="207" t="n">
        <v>37980000</v>
      </c>
      <c r="P167" s="207" t="n">
        <v>20982000</v>
      </c>
      <c r="Q167" s="0"/>
    </row>
    <row r="168" customFormat="false" ht="14.25" hidden="false" customHeight="false" outlineLevel="0" collapsed="false">
      <c r="A168" s="232" t="s">
        <v>180</v>
      </c>
      <c r="B168" s="222" t="n">
        <v>5665</v>
      </c>
      <c r="C168" s="223" t="n">
        <v>-0.138009738283628</v>
      </c>
      <c r="D168" s="222" t="n">
        <v>17944</v>
      </c>
      <c r="E168" s="223" t="n">
        <v>-0.279444243665422</v>
      </c>
      <c r="F168" s="222" t="n">
        <v>6823</v>
      </c>
      <c r="G168" s="223" t="n">
        <v>-0.315166114624109</v>
      </c>
      <c r="H168" s="222" t="n">
        <v>30432</v>
      </c>
      <c r="I168" s="224" t="n">
        <v>-0.265601621699889</v>
      </c>
      <c r="J168" s="225" t="n">
        <v>904.05</v>
      </c>
      <c r="K168" s="225" t="n">
        <v>922.15</v>
      </c>
      <c r="L168" s="226" t="n">
        <v>-18.1</v>
      </c>
      <c r="M168" s="227" t="n">
        <v>-1.96280431600065</v>
      </c>
      <c r="N168" s="228" t="n">
        <v>800</v>
      </c>
      <c r="O168" s="207" t="n">
        <v>14355200</v>
      </c>
      <c r="P168" s="207" t="n">
        <v>5458400</v>
      </c>
    </row>
    <row r="169" customFormat="false" ht="15" hidden="false" customHeight="false" outlineLevel="0" collapsed="false">
      <c r="A169" s="232" t="s">
        <v>181</v>
      </c>
      <c r="B169" s="222" t="n">
        <v>5407</v>
      </c>
      <c r="C169" s="223" t="n">
        <v>0.631070889894419</v>
      </c>
      <c r="D169" s="222" t="n">
        <v>6932</v>
      </c>
      <c r="E169" s="223" t="n">
        <v>-0.144725478099938</v>
      </c>
      <c r="F169" s="222" t="n">
        <v>5572</v>
      </c>
      <c r="G169" s="223" t="n">
        <v>-0.0562330623306233</v>
      </c>
      <c r="H169" s="222" t="n">
        <v>17911</v>
      </c>
      <c r="I169" s="224" t="n">
        <v>0.0338836296467329</v>
      </c>
      <c r="J169" s="225" t="n">
        <v>1276.9</v>
      </c>
      <c r="K169" s="225" t="n">
        <v>1299.3</v>
      </c>
      <c r="L169" s="226" t="n">
        <v>-22.3999999999999</v>
      </c>
      <c r="M169" s="227" t="n">
        <v>-1.72400523358731</v>
      </c>
      <c r="N169" s="228" t="n">
        <v>750</v>
      </c>
      <c r="O169" s="207" t="n">
        <v>5199000</v>
      </c>
      <c r="P169" s="207" t="n">
        <v>4179000</v>
      </c>
      <c r="Q169" s="0"/>
    </row>
    <row r="170" customFormat="false" ht="15" hidden="false" customHeight="false" outlineLevel="0" collapsed="false">
      <c r="A170" s="232" t="s">
        <v>182</v>
      </c>
      <c r="B170" s="222" t="n">
        <v>22965</v>
      </c>
      <c r="C170" s="223" t="n">
        <v>0.130556786294491</v>
      </c>
      <c r="D170" s="222" t="n">
        <v>62632</v>
      </c>
      <c r="E170" s="223" t="n">
        <v>-0.0664897977434308</v>
      </c>
      <c r="F170" s="222" t="n">
        <v>40715</v>
      </c>
      <c r="G170" s="223" t="n">
        <v>-0.234565348172658</v>
      </c>
      <c r="H170" s="222" t="n">
        <v>126312</v>
      </c>
      <c r="I170" s="224" t="n">
        <v>-0.101608842231042</v>
      </c>
      <c r="J170" s="225" t="n">
        <v>512.3</v>
      </c>
      <c r="K170" s="225" t="n">
        <v>520.85</v>
      </c>
      <c r="L170" s="226" t="n">
        <v>-8.55000000000007</v>
      </c>
      <c r="M170" s="227" t="n">
        <v>-1.64154747048096</v>
      </c>
      <c r="N170" s="228" t="n">
        <v>1500</v>
      </c>
      <c r="O170" s="207" t="n">
        <v>93948000</v>
      </c>
      <c r="P170" s="207" t="n">
        <v>61072500</v>
      </c>
      <c r="Q170" s="0"/>
    </row>
    <row r="171" customFormat="false" ht="15" hidden="false" customHeight="false" outlineLevel="0" collapsed="false">
      <c r="A171" s="232" t="s">
        <v>183</v>
      </c>
      <c r="B171" s="222" t="n">
        <v>14966</v>
      </c>
      <c r="C171" s="223" t="n">
        <v>3.23126943737631</v>
      </c>
      <c r="D171" s="222" t="n">
        <v>2337</v>
      </c>
      <c r="E171" s="223" t="n">
        <v>0.162686567164179</v>
      </c>
      <c r="F171" s="222" t="n">
        <v>1503</v>
      </c>
      <c r="G171" s="223" t="n">
        <v>3.61042944785276</v>
      </c>
      <c r="H171" s="222" t="n">
        <v>18806</v>
      </c>
      <c r="I171" s="224" t="n">
        <v>2.20211135705772</v>
      </c>
      <c r="J171" s="225" t="n">
        <v>20935.9</v>
      </c>
      <c r="K171" s="225" t="n">
        <v>21463.55</v>
      </c>
      <c r="L171" s="226" t="n">
        <v>-527.649999999998</v>
      </c>
      <c r="M171" s="227" t="n">
        <v>-2.45835381379128</v>
      </c>
      <c r="N171" s="228" t="n">
        <v>25</v>
      </c>
      <c r="O171" s="207" t="n">
        <v>58425</v>
      </c>
      <c r="P171" s="207" t="n">
        <v>37575</v>
      </c>
      <c r="Q171" s="0"/>
    </row>
    <row r="172" customFormat="false" ht="15" hidden="false" customHeight="false" outlineLevel="0" collapsed="false">
      <c r="A172" s="232" t="s">
        <v>184</v>
      </c>
      <c r="B172" s="222" t="n">
        <v>4140</v>
      </c>
      <c r="C172" s="223" t="n">
        <v>0.693251533742331</v>
      </c>
      <c r="D172" s="222" t="n">
        <v>16732</v>
      </c>
      <c r="E172" s="223" t="n">
        <v>5.96586178184846</v>
      </c>
      <c r="F172" s="222" t="n">
        <v>3202</v>
      </c>
      <c r="G172" s="223" t="n">
        <v>1.29369627507163</v>
      </c>
      <c r="H172" s="222" t="n">
        <v>24074</v>
      </c>
      <c r="I172" s="224" t="n">
        <v>2.85615889796572</v>
      </c>
      <c r="J172" s="225" t="n">
        <v>2877.95</v>
      </c>
      <c r="K172" s="225" t="n">
        <v>2858.1</v>
      </c>
      <c r="L172" s="226" t="n">
        <v>19.8499999999999</v>
      </c>
      <c r="M172" s="227" t="n">
        <v>0.694517336692205</v>
      </c>
      <c r="N172" s="228" t="n">
        <v>275</v>
      </c>
      <c r="O172" s="207" t="n">
        <v>4601300</v>
      </c>
      <c r="P172" s="207" t="n">
        <v>880550</v>
      </c>
      <c r="Q172" s="0"/>
    </row>
    <row r="173" customFormat="false" ht="15" hidden="false" customHeight="false" outlineLevel="0" collapsed="false">
      <c r="A173" s="232" t="s">
        <v>185</v>
      </c>
      <c r="B173" s="222" t="n">
        <v>5207</v>
      </c>
      <c r="C173" s="223" t="n">
        <v>0.293664596273292</v>
      </c>
      <c r="D173" s="222" t="n">
        <v>9672</v>
      </c>
      <c r="E173" s="223" t="n">
        <v>0.30685042561816</v>
      </c>
      <c r="F173" s="222" t="n">
        <v>4115</v>
      </c>
      <c r="G173" s="223" t="n">
        <v>-0.203599767756919</v>
      </c>
      <c r="H173" s="222" t="n">
        <v>18994</v>
      </c>
      <c r="I173" s="224" t="n">
        <v>0.144699572108721</v>
      </c>
      <c r="J173" s="225" t="n">
        <v>2394.75</v>
      </c>
      <c r="K173" s="225" t="n">
        <v>2454.35</v>
      </c>
      <c r="L173" s="226" t="n">
        <v>-59.5999999999999</v>
      </c>
      <c r="M173" s="227" t="n">
        <v>-2.42834151608368</v>
      </c>
      <c r="N173" s="228" t="n">
        <v>375</v>
      </c>
      <c r="O173" s="207" t="n">
        <v>3627000</v>
      </c>
      <c r="P173" s="207" t="n">
        <v>1543125</v>
      </c>
      <c r="Q173" s="0"/>
    </row>
    <row r="174" customFormat="false" ht="15" hidden="false" customHeight="true" outlineLevel="0" collapsed="false">
      <c r="A174" s="232" t="s">
        <v>186</v>
      </c>
      <c r="B174" s="222" t="n">
        <v>7259</v>
      </c>
      <c r="C174" s="223" t="n">
        <v>0.224940938238272</v>
      </c>
      <c r="D174" s="222" t="n">
        <v>9802</v>
      </c>
      <c r="E174" s="223" t="n">
        <v>-0.12168458781362</v>
      </c>
      <c r="F174" s="222" t="n">
        <v>2564</v>
      </c>
      <c r="G174" s="223" t="n">
        <v>0.190343546889508</v>
      </c>
      <c r="H174" s="222" t="n">
        <v>19625</v>
      </c>
      <c r="I174" s="224" t="n">
        <v>0.020010395010395</v>
      </c>
      <c r="J174" s="225" t="n">
        <v>1315.85</v>
      </c>
      <c r="K174" s="225" t="n">
        <v>1348.05</v>
      </c>
      <c r="L174" s="226" t="n">
        <v>-32.2</v>
      </c>
      <c r="M174" s="227" t="n">
        <v>-2.38863543637106</v>
      </c>
      <c r="N174" s="228" t="n">
        <v>600</v>
      </c>
      <c r="O174" s="207" t="n">
        <v>5881200</v>
      </c>
      <c r="P174" s="207" t="n">
        <v>1538400</v>
      </c>
      <c r="Q174" s="0"/>
    </row>
    <row r="175" customFormat="false" ht="15" hidden="false" customHeight="true" outlineLevel="0" collapsed="false">
      <c r="A175" s="232" t="s">
        <v>187</v>
      </c>
      <c r="B175" s="222" t="n">
        <v>12832</v>
      </c>
      <c r="C175" s="223" t="n">
        <v>0.942770628311885</v>
      </c>
      <c r="D175" s="222" t="n">
        <v>27060</v>
      </c>
      <c r="E175" s="223" t="n">
        <v>0.0790334157428822</v>
      </c>
      <c r="F175" s="222" t="n">
        <v>10458</v>
      </c>
      <c r="G175" s="223" t="n">
        <v>-0.128282070517629</v>
      </c>
      <c r="H175" s="222" t="n">
        <v>50350</v>
      </c>
      <c r="I175" s="224" t="n">
        <v>0.152701465201465</v>
      </c>
      <c r="J175" s="225" t="n">
        <v>881.3</v>
      </c>
      <c r="K175" s="225" t="n">
        <v>900.95</v>
      </c>
      <c r="L175" s="226" t="n">
        <v>-19.6500000000001</v>
      </c>
      <c r="M175" s="227" t="n">
        <v>-2.18103113380322</v>
      </c>
      <c r="N175" s="228" t="n">
        <v>700</v>
      </c>
      <c r="O175" s="207" t="n">
        <v>18942000</v>
      </c>
      <c r="P175" s="207" t="n">
        <v>7320600</v>
      </c>
      <c r="Q175" s="0"/>
    </row>
    <row r="176" customFormat="false" ht="15" hidden="false" customHeight="true" outlineLevel="0" collapsed="false">
      <c r="A176" s="232" t="s">
        <v>188</v>
      </c>
      <c r="B176" s="222" t="n">
        <v>8868</v>
      </c>
      <c r="C176" s="223" t="n">
        <v>2.07809788267963</v>
      </c>
      <c r="D176" s="222" t="n">
        <v>18398</v>
      </c>
      <c r="E176" s="223" t="n">
        <v>1.62005126744517</v>
      </c>
      <c r="F176" s="222" t="n">
        <v>2442</v>
      </c>
      <c r="G176" s="223" t="n">
        <v>1.23217550274223</v>
      </c>
      <c r="H176" s="222" t="n">
        <v>29708</v>
      </c>
      <c r="I176" s="224" t="n">
        <v>1.70146403564609</v>
      </c>
      <c r="J176" s="225" t="n">
        <v>495</v>
      </c>
      <c r="K176" s="225" t="n">
        <v>480.75</v>
      </c>
      <c r="L176" s="226" t="n">
        <v>14.25</v>
      </c>
      <c r="M176" s="227" t="n">
        <v>2.96411856474259</v>
      </c>
      <c r="N176" s="228" t="n">
        <v>1500</v>
      </c>
      <c r="O176" s="207" t="n">
        <v>27597000</v>
      </c>
      <c r="P176" s="207" t="n">
        <v>3663000</v>
      </c>
      <c r="Q176" s="0"/>
    </row>
    <row r="177" customFormat="false" ht="15" hidden="false" customHeight="true" outlineLevel="0" collapsed="false">
      <c r="A177" s="232" t="s">
        <v>189</v>
      </c>
      <c r="B177" s="222" t="n">
        <v>1558</v>
      </c>
      <c r="C177" s="223" t="n">
        <v>0.488061127029608</v>
      </c>
      <c r="D177" s="222" t="n">
        <v>689</v>
      </c>
      <c r="E177" s="223" t="n">
        <v>-0.275499474237645</v>
      </c>
      <c r="F177" s="222" t="n">
        <v>153</v>
      </c>
      <c r="G177" s="223" t="n">
        <v>-0.264423076923077</v>
      </c>
      <c r="H177" s="222" t="n">
        <v>2400</v>
      </c>
      <c r="I177" s="224" t="n">
        <v>0.0879419764279238</v>
      </c>
      <c r="J177" s="225" t="n">
        <v>577.95</v>
      </c>
      <c r="K177" s="225" t="n">
        <v>582.3</v>
      </c>
      <c r="L177" s="226" t="n">
        <v>-4.34999999999991</v>
      </c>
      <c r="M177" s="227" t="n">
        <v>-0.747037609479634</v>
      </c>
      <c r="N177" s="228" t="n">
        <v>1000</v>
      </c>
      <c r="O177" s="207" t="n">
        <v>689000</v>
      </c>
      <c r="P177" s="207" t="n">
        <v>153000</v>
      </c>
      <c r="Q177" s="0"/>
    </row>
    <row r="178" customFormat="false" ht="15" hidden="false" customHeight="true" outlineLevel="0" collapsed="false">
      <c r="A178" s="232" t="s">
        <v>190</v>
      </c>
      <c r="B178" s="222" t="n">
        <v>1578</v>
      </c>
      <c r="C178" s="223" t="n">
        <v>-0.923136872868972</v>
      </c>
      <c r="D178" s="222" t="n">
        <v>2382</v>
      </c>
      <c r="E178" s="223" t="n">
        <v>-0.979850613701921</v>
      </c>
      <c r="F178" s="222" t="n">
        <v>1311</v>
      </c>
      <c r="G178" s="223" t="n">
        <v>-0.972459718925278</v>
      </c>
      <c r="H178" s="222" t="n">
        <v>5271</v>
      </c>
      <c r="I178" s="224" t="n">
        <v>-0.97171451569627</v>
      </c>
      <c r="J178" s="225" t="n">
        <v>1086.2</v>
      </c>
      <c r="K178" s="225" t="n">
        <v>1127.15</v>
      </c>
      <c r="L178" s="226" t="n">
        <v>-40.95</v>
      </c>
      <c r="M178" s="227" t="n">
        <v>-3.63305682473495</v>
      </c>
      <c r="N178" s="228" t="n">
        <v>1000</v>
      </c>
      <c r="O178" s="207" t="n">
        <v>2382000</v>
      </c>
      <c r="P178" s="207" t="n">
        <v>1311000</v>
      </c>
      <c r="Q178" s="0"/>
    </row>
    <row r="179" customFormat="false" ht="15" hidden="false" customHeight="true" outlineLevel="0" collapsed="false">
      <c r="A179" s="232" t="s">
        <v>191</v>
      </c>
      <c r="B179" s="222" t="n">
        <v>9656</v>
      </c>
      <c r="C179" s="223" t="n">
        <v>0.357323587292662</v>
      </c>
      <c r="D179" s="222" t="n">
        <v>39028</v>
      </c>
      <c r="E179" s="223" t="n">
        <v>0.808945538818077</v>
      </c>
      <c r="F179" s="222" t="n">
        <v>6237</v>
      </c>
      <c r="G179" s="223" t="n">
        <v>1.22352941176471</v>
      </c>
      <c r="H179" s="222" t="n">
        <v>54921</v>
      </c>
      <c r="I179" s="224" t="n">
        <v>0.743855972566203</v>
      </c>
      <c r="J179" s="225" t="n">
        <v>1132.05</v>
      </c>
      <c r="K179" s="225" t="n">
        <v>1124.7</v>
      </c>
      <c r="L179" s="226" t="n">
        <v>7.34999999999991</v>
      </c>
      <c r="M179" s="227" t="n">
        <v>0.653507602027199</v>
      </c>
      <c r="N179" s="228" t="n">
        <v>500</v>
      </c>
      <c r="O179" s="207" t="n">
        <v>19514000</v>
      </c>
      <c r="P179" s="207" t="n">
        <v>3118500</v>
      </c>
      <c r="Q179" s="0"/>
    </row>
    <row r="180" customFormat="false" ht="15" hidden="false" customHeight="true" outlineLevel="0" collapsed="false">
      <c r="A180" s="232" t="s">
        <v>192</v>
      </c>
      <c r="B180" s="222" t="n">
        <v>8332</v>
      </c>
      <c r="C180" s="223" t="n">
        <v>0.888485947416138</v>
      </c>
      <c r="D180" s="222" t="n">
        <v>18548</v>
      </c>
      <c r="E180" s="223" t="n">
        <v>0.691718350966801</v>
      </c>
      <c r="F180" s="222" t="n">
        <v>5715</v>
      </c>
      <c r="G180" s="223" t="n">
        <v>-0.197218710493047</v>
      </c>
      <c r="H180" s="222" t="n">
        <v>32595</v>
      </c>
      <c r="I180" s="224" t="n">
        <v>0.448988664147588</v>
      </c>
      <c r="J180" s="225" t="n">
        <v>793.7</v>
      </c>
      <c r="K180" s="225" t="n">
        <v>788.2</v>
      </c>
      <c r="L180" s="226" t="n">
        <v>5.5</v>
      </c>
      <c r="M180" s="227" t="n">
        <v>0.697792438467394</v>
      </c>
      <c r="N180" s="228" t="n">
        <v>900</v>
      </c>
      <c r="O180" s="207" t="n">
        <v>16693200</v>
      </c>
      <c r="P180" s="207" t="n">
        <v>5143500</v>
      </c>
      <c r="Q180" s="0"/>
    </row>
    <row r="181" customFormat="false" ht="15" hidden="false" customHeight="true" outlineLevel="0" collapsed="false">
      <c r="A181" s="232" t="s">
        <v>193</v>
      </c>
      <c r="B181" s="222" t="n">
        <v>34879</v>
      </c>
      <c r="C181" s="223" t="n">
        <v>0.31277052203696</v>
      </c>
      <c r="D181" s="222" t="n">
        <v>99832</v>
      </c>
      <c r="E181" s="223" t="n">
        <v>0.420529895557643</v>
      </c>
      <c r="F181" s="222" t="n">
        <v>41811</v>
      </c>
      <c r="G181" s="223" t="n">
        <v>0.162126855300461</v>
      </c>
      <c r="H181" s="222" t="n">
        <v>176522</v>
      </c>
      <c r="I181" s="224" t="n">
        <v>0.328981742894786</v>
      </c>
      <c r="J181" s="225" t="n">
        <v>454.65</v>
      </c>
      <c r="K181" s="225" t="n">
        <v>470.55</v>
      </c>
      <c r="L181" s="226" t="n">
        <v>-15.9</v>
      </c>
      <c r="M181" s="227" t="n">
        <v>-3.37902454574435</v>
      </c>
      <c r="N181" s="228" t="n">
        <v>1425</v>
      </c>
      <c r="O181" s="207" t="n">
        <v>142260600</v>
      </c>
      <c r="P181" s="207" t="n">
        <v>59580675</v>
      </c>
      <c r="Q181" s="0"/>
    </row>
    <row r="182" customFormat="false" ht="15" hidden="false" customHeight="true" outlineLevel="0" collapsed="false">
      <c r="A182" s="232" t="s">
        <v>194</v>
      </c>
      <c r="B182" s="222" t="n">
        <v>18526</v>
      </c>
      <c r="C182" s="223" t="n">
        <v>0.105633802816901</v>
      </c>
      <c r="D182" s="222" t="n">
        <v>39422</v>
      </c>
      <c r="E182" s="223" t="n">
        <v>-0.00902440863728916</v>
      </c>
      <c r="F182" s="222" t="n">
        <v>15231</v>
      </c>
      <c r="G182" s="223" t="n">
        <v>0.156579846609462</v>
      </c>
      <c r="H182" s="222" t="n">
        <v>73179</v>
      </c>
      <c r="I182" s="224" t="n">
        <v>0.0498235446016125</v>
      </c>
      <c r="J182" s="225" t="n">
        <v>223.9</v>
      </c>
      <c r="K182" s="225" t="n">
        <v>232.7</v>
      </c>
      <c r="L182" s="226" t="n">
        <v>-8.79999999999998</v>
      </c>
      <c r="M182" s="227" t="n">
        <v>-3.78169316716802</v>
      </c>
      <c r="N182" s="228" t="n">
        <v>3375</v>
      </c>
      <c r="O182" s="207" t="n">
        <v>133049250</v>
      </c>
      <c r="P182" s="207" t="n">
        <v>51404625</v>
      </c>
      <c r="Q182" s="0"/>
    </row>
    <row r="183" customFormat="false" ht="15" hidden="false" customHeight="true" outlineLevel="0" collapsed="false">
      <c r="A183" s="232" t="s">
        <v>195</v>
      </c>
      <c r="B183" s="222" t="n">
        <v>34766</v>
      </c>
      <c r="C183" s="223" t="n">
        <v>1.05060752624749</v>
      </c>
      <c r="D183" s="222" t="n">
        <v>76608</v>
      </c>
      <c r="E183" s="223" t="n">
        <v>0.53216</v>
      </c>
      <c r="F183" s="222" t="n">
        <v>33814</v>
      </c>
      <c r="G183" s="223" t="n">
        <v>0.720814249363868</v>
      </c>
      <c r="H183" s="222" t="n">
        <v>145188</v>
      </c>
      <c r="I183" s="224" t="n">
        <v>0.67645836220036</v>
      </c>
      <c r="J183" s="225" t="n">
        <v>105</v>
      </c>
      <c r="K183" s="225" t="n">
        <v>110.25</v>
      </c>
      <c r="L183" s="226" t="n">
        <v>-5.25</v>
      </c>
      <c r="M183" s="227" t="n">
        <v>-4.76190476190476</v>
      </c>
      <c r="N183" s="228" t="n">
        <v>4250</v>
      </c>
      <c r="O183" s="207" t="n">
        <v>325584000</v>
      </c>
      <c r="P183" s="207" t="n">
        <v>143709500</v>
      </c>
      <c r="Q183" s="0"/>
    </row>
    <row r="184" customFormat="false" ht="15" hidden="false" customHeight="true" outlineLevel="0" collapsed="false">
      <c r="A184" s="232" t="s">
        <v>196</v>
      </c>
      <c r="B184" s="222" t="n">
        <v>49329</v>
      </c>
      <c r="C184" s="223" t="n">
        <v>1.08835358367554</v>
      </c>
      <c r="D184" s="222" t="n">
        <v>57236</v>
      </c>
      <c r="E184" s="223" t="n">
        <v>-0.291265261645905</v>
      </c>
      <c r="F184" s="222" t="n">
        <v>32781</v>
      </c>
      <c r="G184" s="223" t="n">
        <v>-0.0973648704463474</v>
      </c>
      <c r="H184" s="222" t="n">
        <v>139346</v>
      </c>
      <c r="I184" s="224" t="n">
        <v>-0.00959515551259453</v>
      </c>
      <c r="J184" s="225" t="n">
        <v>3351.95</v>
      </c>
      <c r="K184" s="225" t="n">
        <v>3388.45</v>
      </c>
      <c r="L184" s="226" t="n">
        <v>-36.5</v>
      </c>
      <c r="M184" s="227" t="n">
        <v>-1.077188685092</v>
      </c>
      <c r="N184" s="228" t="n">
        <v>150</v>
      </c>
      <c r="O184" s="207" t="n">
        <v>8585400</v>
      </c>
      <c r="P184" s="207" t="n">
        <v>4917150</v>
      </c>
    </row>
    <row r="185" customFormat="false" ht="15" hidden="false" customHeight="true" outlineLevel="0" collapsed="false">
      <c r="A185" s="232" t="s">
        <v>197</v>
      </c>
      <c r="B185" s="222" t="n">
        <v>23070</v>
      </c>
      <c r="C185" s="223" t="n">
        <v>0.240856282271945</v>
      </c>
      <c r="D185" s="222" t="n">
        <v>19295</v>
      </c>
      <c r="E185" s="223" t="n">
        <v>-0.668379623264128</v>
      </c>
      <c r="F185" s="222" t="n">
        <v>8757</v>
      </c>
      <c r="G185" s="223" t="n">
        <v>-0.635155403716357</v>
      </c>
      <c r="H185" s="222" t="n">
        <v>51122</v>
      </c>
      <c r="I185" s="224" t="n">
        <v>-0.492726587151958</v>
      </c>
      <c r="J185" s="225" t="n">
        <v>1077.6</v>
      </c>
      <c r="K185" s="225" t="n">
        <v>1103.65</v>
      </c>
      <c r="L185" s="226" t="n">
        <v>-26.0500000000002</v>
      </c>
      <c r="M185" s="227" t="n">
        <v>-2.36034974856161</v>
      </c>
      <c r="N185" s="228" t="n">
        <v>600</v>
      </c>
      <c r="O185" s="207" t="n">
        <v>11577000</v>
      </c>
      <c r="P185" s="207" t="n">
        <v>5254200</v>
      </c>
      <c r="Q185" s="0"/>
    </row>
    <row r="186" customFormat="false" ht="15" hidden="false" customHeight="true" outlineLevel="0" collapsed="false">
      <c r="A186" s="232" t="s">
        <v>198</v>
      </c>
      <c r="B186" s="222" t="n">
        <v>8254</v>
      </c>
      <c r="C186" s="223" t="n">
        <v>0.643241090981485</v>
      </c>
      <c r="D186" s="222" t="n">
        <v>13439</v>
      </c>
      <c r="E186" s="223" t="n">
        <v>0.0601924897443989</v>
      </c>
      <c r="F186" s="222" t="n">
        <v>8955</v>
      </c>
      <c r="G186" s="223" t="n">
        <v>0.0349011903386109</v>
      </c>
      <c r="H186" s="222" t="n">
        <v>30648</v>
      </c>
      <c r="I186" s="224" t="n">
        <v>0.163023679417122</v>
      </c>
      <c r="J186" s="225" t="n">
        <v>2414.9</v>
      </c>
      <c r="K186" s="225" t="n">
        <v>2445.55</v>
      </c>
      <c r="L186" s="226" t="n">
        <v>-30.6500000000001</v>
      </c>
      <c r="M186" s="227" t="n">
        <v>-1.25329680439983</v>
      </c>
      <c r="N186" s="228" t="n">
        <v>375</v>
      </c>
      <c r="O186" s="207" t="n">
        <v>5039625</v>
      </c>
      <c r="P186" s="207" t="n">
        <v>3358125</v>
      </c>
      <c r="Q186" s="0"/>
    </row>
    <row r="187" customFormat="false" ht="15" hidden="false" customHeight="true" outlineLevel="0" collapsed="false">
      <c r="A187" s="232" t="s">
        <v>199</v>
      </c>
      <c r="B187" s="222" t="n">
        <v>1358</v>
      </c>
      <c r="C187" s="223" t="n">
        <v>0.808255659121172</v>
      </c>
      <c r="D187" s="222" t="n">
        <v>736</v>
      </c>
      <c r="E187" s="223" t="n">
        <v>1.64748201438849</v>
      </c>
      <c r="F187" s="222" t="n">
        <v>45</v>
      </c>
      <c r="G187" s="223" t="n">
        <v>-0.196428571428571</v>
      </c>
      <c r="H187" s="222" t="n">
        <v>2139</v>
      </c>
      <c r="I187" s="224" t="n">
        <v>0.971428571428571</v>
      </c>
      <c r="J187" s="225" t="n">
        <v>1525.95</v>
      </c>
      <c r="K187" s="225" t="n">
        <v>1543.65</v>
      </c>
      <c r="L187" s="226" t="n">
        <v>-17.7</v>
      </c>
      <c r="M187" s="227" t="n">
        <v>-1.14663298027403</v>
      </c>
      <c r="N187" s="228" t="n">
        <v>500</v>
      </c>
      <c r="O187" s="207" t="n">
        <v>368000</v>
      </c>
      <c r="P187" s="207" t="n">
        <v>22500</v>
      </c>
      <c r="Q187" s="0"/>
    </row>
    <row r="188" customFormat="false" ht="15" hidden="false" customHeight="true" outlineLevel="0" collapsed="false">
      <c r="A188" s="232" t="s">
        <v>200</v>
      </c>
      <c r="B188" s="222" t="n">
        <v>4538</v>
      </c>
      <c r="C188" s="223" t="n">
        <v>5.20793433652531</v>
      </c>
      <c r="D188" s="222" t="n">
        <v>9983</v>
      </c>
      <c r="E188" s="223" t="n">
        <v>9.56402116402116</v>
      </c>
      <c r="F188" s="222" t="n">
        <v>2344</v>
      </c>
      <c r="G188" s="223" t="n">
        <v>7.49275362318841</v>
      </c>
      <c r="H188" s="222" t="n">
        <v>16865</v>
      </c>
      <c r="I188" s="224" t="n">
        <v>7.63985655737705</v>
      </c>
      <c r="J188" s="225" t="n">
        <v>585.05</v>
      </c>
      <c r="K188" s="225" t="n">
        <v>586.8</v>
      </c>
      <c r="L188" s="226" t="n">
        <v>-1.75</v>
      </c>
      <c r="M188" s="227" t="n">
        <v>-0.298227675528289</v>
      </c>
      <c r="N188" s="228" t="n">
        <v>1500</v>
      </c>
      <c r="O188" s="207" t="n">
        <v>14974500</v>
      </c>
      <c r="P188" s="207" t="n">
        <v>3516000</v>
      </c>
      <c r="Q188" s="130"/>
    </row>
    <row r="189" customFormat="false" ht="15" hidden="false" customHeight="true" outlineLevel="0" collapsed="false">
      <c r="A189" s="232" t="s">
        <v>201</v>
      </c>
      <c r="B189" s="222" t="n">
        <v>9251</v>
      </c>
      <c r="C189" s="223" t="n">
        <v>2.02815057283142</v>
      </c>
      <c r="D189" s="222" t="n">
        <v>17117</v>
      </c>
      <c r="E189" s="223" t="n">
        <v>0.387789849197341</v>
      </c>
      <c r="F189" s="222" t="n">
        <v>6949</v>
      </c>
      <c r="G189" s="223" t="n">
        <v>0.406110886280858</v>
      </c>
      <c r="H189" s="222" t="n">
        <v>33317</v>
      </c>
      <c r="I189" s="224" t="n">
        <v>0.638729034479367</v>
      </c>
      <c r="J189" s="225" t="n">
        <v>1314.3</v>
      </c>
      <c r="K189" s="225" t="n">
        <v>1402</v>
      </c>
      <c r="L189" s="226" t="n">
        <v>-87.7000000000001</v>
      </c>
      <c r="M189" s="227" t="n">
        <v>-6.25534950071327</v>
      </c>
      <c r="N189" s="228" t="n">
        <v>725</v>
      </c>
      <c r="O189" s="207" t="n">
        <v>12409825</v>
      </c>
      <c r="P189" s="207" t="n">
        <v>5038025</v>
      </c>
      <c r="Q189" s="0"/>
    </row>
    <row r="190" customFormat="false" ht="15" hidden="false" customHeight="true" outlineLevel="0" collapsed="false">
      <c r="A190" s="232" t="s">
        <v>202</v>
      </c>
      <c r="B190" s="222" t="n">
        <v>5274</v>
      </c>
      <c r="C190" s="223" t="n">
        <v>0.219421965317919</v>
      </c>
      <c r="D190" s="222" t="n">
        <v>7472</v>
      </c>
      <c r="E190" s="223" t="n">
        <v>-0.095837366892546</v>
      </c>
      <c r="F190" s="222" t="n">
        <v>5597</v>
      </c>
      <c r="G190" s="223" t="n">
        <v>0.435864545920985</v>
      </c>
      <c r="H190" s="222" t="n">
        <v>18343</v>
      </c>
      <c r="I190" s="224" t="n">
        <v>0.11257354279129</v>
      </c>
      <c r="J190" s="225" t="n">
        <v>938.75</v>
      </c>
      <c r="K190" s="225" t="n">
        <v>959.6</v>
      </c>
      <c r="L190" s="226" t="n">
        <v>-20.85</v>
      </c>
      <c r="M190" s="227" t="n">
        <v>-2.17278032513548</v>
      </c>
      <c r="N190" s="228" t="n">
        <v>1400</v>
      </c>
      <c r="O190" s="207" t="n">
        <v>10460800</v>
      </c>
      <c r="P190" s="207" t="n">
        <v>7835800</v>
      </c>
      <c r="Q190" s="0"/>
    </row>
    <row r="191" customFormat="false" ht="15" hidden="false" customHeight="true" outlineLevel="0" collapsed="false">
      <c r="A191" s="232" t="s">
        <v>203</v>
      </c>
      <c r="B191" s="222" t="n">
        <v>2393</v>
      </c>
      <c r="C191" s="223" t="n">
        <v>0.262130801687764</v>
      </c>
      <c r="D191" s="222" t="n">
        <v>1513</v>
      </c>
      <c r="E191" s="223" t="n">
        <v>-0.539701855795558</v>
      </c>
      <c r="F191" s="222" t="n">
        <v>573</v>
      </c>
      <c r="G191" s="223" t="n">
        <v>-0.454804947668887</v>
      </c>
      <c r="H191" s="222" t="n">
        <v>4479</v>
      </c>
      <c r="I191" s="224" t="n">
        <v>-0.281520692974014</v>
      </c>
      <c r="J191" s="225" t="n">
        <v>1647.95</v>
      </c>
      <c r="K191" s="225" t="n">
        <v>1674.85</v>
      </c>
      <c r="L191" s="226" t="n">
        <v>-26.8999999999999</v>
      </c>
      <c r="M191" s="227" t="n">
        <v>-1.60611398035644</v>
      </c>
      <c r="N191" s="228" t="n">
        <v>400</v>
      </c>
      <c r="O191" s="207" t="n">
        <v>605200</v>
      </c>
      <c r="P191" s="207" t="n">
        <v>229200</v>
      </c>
      <c r="Q191" s="0"/>
    </row>
    <row r="192" customFormat="false" ht="15" hidden="false" customHeight="true" outlineLevel="0" collapsed="false">
      <c r="A192" s="232" t="s">
        <v>204</v>
      </c>
      <c r="B192" s="222" t="n">
        <v>12595</v>
      </c>
      <c r="C192" s="223" t="n">
        <v>0.584874795520322</v>
      </c>
      <c r="D192" s="222" t="n">
        <v>18015</v>
      </c>
      <c r="E192" s="223" t="n">
        <v>-0.317148055492381</v>
      </c>
      <c r="F192" s="222" t="n">
        <v>9248</v>
      </c>
      <c r="G192" s="223" t="n">
        <v>-0.00334087724970363</v>
      </c>
      <c r="H192" s="222" t="n">
        <v>39858</v>
      </c>
      <c r="I192" s="224" t="n">
        <v>-0.0859933957072097</v>
      </c>
      <c r="J192" s="225" t="n">
        <v>6478.05</v>
      </c>
      <c r="K192" s="225" t="n">
        <v>6655.5</v>
      </c>
      <c r="L192" s="226" t="n">
        <v>-177.45</v>
      </c>
      <c r="M192" s="227" t="n">
        <v>-2.66621591165201</v>
      </c>
      <c r="N192" s="228" t="n">
        <v>100</v>
      </c>
      <c r="O192" s="207" t="n">
        <v>1801500</v>
      </c>
      <c r="P192" s="207" t="n">
        <v>924800</v>
      </c>
      <c r="Q192" s="0"/>
      <c r="R192" s="151"/>
    </row>
    <row r="193" customFormat="false" ht="15" hidden="false" customHeight="true" outlineLevel="0" collapsed="false">
      <c r="A193" s="232" t="s">
        <v>205</v>
      </c>
      <c r="B193" s="222" t="n">
        <v>9458</v>
      </c>
      <c r="C193" s="223" t="n">
        <v>0.996622334811062</v>
      </c>
      <c r="D193" s="222" t="n">
        <v>18643</v>
      </c>
      <c r="E193" s="223" t="n">
        <v>0.224579611140305</v>
      </c>
      <c r="F193" s="222" t="n">
        <v>8480</v>
      </c>
      <c r="G193" s="223" t="n">
        <v>0.00343154656253698</v>
      </c>
      <c r="H193" s="222" t="n">
        <v>36581</v>
      </c>
      <c r="I193" s="224" t="n">
        <v>0.287519358017739</v>
      </c>
      <c r="J193" s="225" t="n">
        <v>745.75</v>
      </c>
      <c r="K193" s="225" t="n">
        <v>767.8</v>
      </c>
      <c r="L193" s="226" t="n">
        <v>-22.05</v>
      </c>
      <c r="M193" s="227" t="n">
        <v>-2.87184162542328</v>
      </c>
      <c r="N193" s="228" t="n">
        <v>1300</v>
      </c>
      <c r="O193" s="207" t="n">
        <v>24235900</v>
      </c>
      <c r="P193" s="207" t="n">
        <v>11024000</v>
      </c>
    </row>
    <row r="194" customFormat="false" ht="15" hidden="false" customHeight="true" outlineLevel="0" collapsed="false">
      <c r="A194" s="232" t="s">
        <v>206</v>
      </c>
      <c r="B194" s="222" t="n">
        <v>16629</v>
      </c>
      <c r="C194" s="223" t="n">
        <v>0.648230746357419</v>
      </c>
      <c r="D194" s="222" t="n">
        <v>18358</v>
      </c>
      <c r="E194" s="223" t="n">
        <v>-0.421649549492786</v>
      </c>
      <c r="F194" s="222" t="n">
        <v>8460</v>
      </c>
      <c r="G194" s="223" t="n">
        <v>-0.515630367571281</v>
      </c>
      <c r="H194" s="222" t="n">
        <v>43447</v>
      </c>
      <c r="I194" s="224" t="n">
        <v>-0.267298514258731</v>
      </c>
      <c r="J194" s="225" t="n">
        <v>256.75</v>
      </c>
      <c r="K194" s="225" t="n">
        <v>261.9</v>
      </c>
      <c r="L194" s="226" t="n">
        <v>-5.14999999999998</v>
      </c>
      <c r="M194" s="227" t="n">
        <v>-1.96639938907979</v>
      </c>
      <c r="N194" s="228" t="n">
        <v>1550</v>
      </c>
      <c r="O194" s="207" t="n">
        <v>28454900</v>
      </c>
      <c r="P194" s="207" t="n">
        <v>13113000</v>
      </c>
      <c r="Q194" s="0"/>
    </row>
    <row r="195" customFormat="false" ht="15" hidden="false" customHeight="true" outlineLevel="0" collapsed="false">
      <c r="A195" s="232" t="s">
        <v>207</v>
      </c>
      <c r="B195" s="222" t="n">
        <v>7604</v>
      </c>
      <c r="C195" s="223" t="n">
        <v>0.237831678333062</v>
      </c>
      <c r="D195" s="222" t="n">
        <v>14000</v>
      </c>
      <c r="E195" s="223" t="n">
        <v>-0.397331037451571</v>
      </c>
      <c r="F195" s="222" t="n">
        <v>6440</v>
      </c>
      <c r="G195" s="223" t="n">
        <v>-0.444588184562311</v>
      </c>
      <c r="H195" s="222" t="n">
        <v>28044</v>
      </c>
      <c r="I195" s="224" t="n">
        <v>-0.315465729349736</v>
      </c>
      <c r="J195" s="225" t="n">
        <v>974.75</v>
      </c>
      <c r="K195" s="225" t="n">
        <v>1014.45</v>
      </c>
      <c r="L195" s="226" t="n">
        <v>-39.7</v>
      </c>
      <c r="M195" s="227" t="n">
        <v>-3.9134506382769</v>
      </c>
      <c r="N195" s="228" t="n">
        <v>500</v>
      </c>
      <c r="O195" s="207" t="n">
        <v>7000000</v>
      </c>
      <c r="P195" s="207" t="n">
        <v>3220000</v>
      </c>
    </row>
    <row r="196" customFormat="false" ht="15" hidden="false" customHeight="true" outlineLevel="0" collapsed="false">
      <c r="A196" s="232" t="s">
        <v>208</v>
      </c>
      <c r="B196" s="222" t="n">
        <v>2433</v>
      </c>
      <c r="C196" s="223" t="n">
        <v>0.0401881145788799</v>
      </c>
      <c r="D196" s="222" t="n">
        <v>3014</v>
      </c>
      <c r="E196" s="223" t="n">
        <v>-0.474180041870202</v>
      </c>
      <c r="F196" s="222" t="n">
        <v>461</v>
      </c>
      <c r="G196" s="223" t="n">
        <v>-0.446578631452581</v>
      </c>
      <c r="H196" s="222" t="n">
        <v>5908</v>
      </c>
      <c r="I196" s="224" t="n">
        <v>-0.336477987421384</v>
      </c>
      <c r="J196" s="225" t="n">
        <v>1765.35</v>
      </c>
      <c r="K196" s="225" t="n">
        <v>1842.2</v>
      </c>
      <c r="L196" s="226" t="n">
        <v>-76.8500000000001</v>
      </c>
      <c r="M196" s="227" t="n">
        <v>-4.17164260123766</v>
      </c>
      <c r="N196" s="228" t="n">
        <v>350</v>
      </c>
      <c r="O196" s="207" t="n">
        <v>1054900</v>
      </c>
      <c r="P196" s="207" t="n">
        <v>161350</v>
      </c>
      <c r="Q196" s="0"/>
    </row>
    <row r="197" customFormat="false" ht="15" hidden="false" customHeight="true" outlineLevel="0" collapsed="false">
      <c r="A197" s="232" t="s">
        <v>209</v>
      </c>
      <c r="B197" s="222" t="n">
        <v>31266</v>
      </c>
      <c r="C197" s="223" t="n">
        <v>0.345005592359976</v>
      </c>
      <c r="D197" s="222" t="n">
        <v>37920</v>
      </c>
      <c r="E197" s="223" t="n">
        <v>-0.505361195898881</v>
      </c>
      <c r="F197" s="222" t="n">
        <v>18668</v>
      </c>
      <c r="G197" s="223" t="n">
        <v>-0.421416395474973</v>
      </c>
      <c r="H197" s="222" t="n">
        <v>87854</v>
      </c>
      <c r="I197" s="224" t="n">
        <v>-0.335310539974125</v>
      </c>
      <c r="J197" s="225" t="n">
        <v>419.65</v>
      </c>
      <c r="K197" s="225" t="n">
        <v>432.95</v>
      </c>
      <c r="L197" s="226" t="n">
        <v>-13.3</v>
      </c>
      <c r="M197" s="227" t="n">
        <v>-3.07194826192401</v>
      </c>
      <c r="N197" s="228" t="n">
        <v>1000</v>
      </c>
      <c r="O197" s="207" t="n">
        <v>37920000</v>
      </c>
      <c r="P197" s="207" t="n">
        <v>18668000</v>
      </c>
    </row>
    <row r="198" customFormat="false" ht="15" hidden="false" customHeight="true" outlineLevel="0" collapsed="false">
      <c r="A198" s="232" t="s">
        <v>210</v>
      </c>
      <c r="B198" s="222" t="n">
        <v>24893</v>
      </c>
      <c r="C198" s="223" t="n">
        <v>0.0136824530683715</v>
      </c>
      <c r="D198" s="222" t="n">
        <v>46461</v>
      </c>
      <c r="E198" s="223" t="n">
        <v>-0.316277427045164</v>
      </c>
      <c r="F198" s="222" t="n">
        <v>13238</v>
      </c>
      <c r="G198" s="223" t="n">
        <v>-0.33687321544858</v>
      </c>
      <c r="H198" s="222" t="n">
        <v>84592</v>
      </c>
      <c r="I198" s="224" t="n">
        <v>-0.247890604856277</v>
      </c>
      <c r="J198" s="225" t="n">
        <v>259.05</v>
      </c>
      <c r="K198" s="225" t="n">
        <v>260.55</v>
      </c>
      <c r="L198" s="226" t="n">
        <v>-1.5</v>
      </c>
      <c r="M198" s="227" t="n">
        <v>-0.575705238917674</v>
      </c>
      <c r="N198" s="228" t="n">
        <v>3000</v>
      </c>
      <c r="O198" s="207" t="n">
        <v>139383000</v>
      </c>
      <c r="P198" s="207" t="n">
        <v>39714000</v>
      </c>
      <c r="Q198" s="0"/>
    </row>
    <row r="199" customFormat="false" ht="15" hidden="false" customHeight="true" outlineLevel="0" collapsed="false">
      <c r="A199" s="232" t="s">
        <v>210</v>
      </c>
      <c r="B199" s="222" t="n">
        <v>20152</v>
      </c>
      <c r="C199" s="223" t="n">
        <v>-0.117533718689788</v>
      </c>
      <c r="D199" s="222" t="n">
        <v>0</v>
      </c>
      <c r="E199" s="223" t="n">
        <v>-1</v>
      </c>
      <c r="F199" s="222" t="n">
        <v>0</v>
      </c>
      <c r="G199" s="223" t="n">
        <v>-1</v>
      </c>
      <c r="H199" s="222" t="n">
        <v>20152</v>
      </c>
      <c r="I199" s="224" t="n">
        <v>-0.547440993509848</v>
      </c>
      <c r="J199" s="225" t="n">
        <v>240</v>
      </c>
      <c r="K199" s="225" t="n">
        <v>235.7</v>
      </c>
      <c r="L199" s="226" t="n">
        <v>4.30000000000001</v>
      </c>
      <c r="M199" s="227" t="n">
        <v>1.82435299109037</v>
      </c>
      <c r="N199" s="228" t="n">
        <v>3000</v>
      </c>
      <c r="O199" s="207" t="n">
        <v>0</v>
      </c>
      <c r="P199" s="207" t="n">
        <v>0</v>
      </c>
    </row>
    <row r="200" customFormat="false" ht="15" hidden="false" customHeight="true" outlineLevel="0" collapsed="false">
      <c r="A200" s="232" t="s">
        <v>210</v>
      </c>
      <c r="B200" s="222" t="n">
        <v>15926</v>
      </c>
      <c r="C200" s="223" t="n">
        <v>0.00213944122829096</v>
      </c>
      <c r="D200" s="222" t="n">
        <v>6525</v>
      </c>
      <c r="E200" s="223" t="n">
        <v>-0.193348992458895</v>
      </c>
      <c r="F200" s="222" t="n">
        <v>3503</v>
      </c>
      <c r="G200" s="223" t="n">
        <v>-0.301216836225813</v>
      </c>
      <c r="H200" s="222" t="n">
        <v>25954</v>
      </c>
      <c r="I200" s="224" t="n">
        <v>-0.104849279161206</v>
      </c>
      <c r="J200" s="225" t="n">
        <v>213.25</v>
      </c>
      <c r="K200" s="225" t="n">
        <v>217.9</v>
      </c>
      <c r="L200" s="226" t="n">
        <v>-4.65000000000001</v>
      </c>
      <c r="M200" s="227" t="n">
        <v>-2.13400642496558</v>
      </c>
      <c r="N200" s="228" t="n">
        <v>3000</v>
      </c>
      <c r="O200" s="207" t="n">
        <v>19575000</v>
      </c>
      <c r="P200" s="207" t="n">
        <v>10509000</v>
      </c>
      <c r="Q200" s="0"/>
    </row>
    <row r="201" customFormat="false" ht="15" hidden="false" customHeight="true" outlineLevel="0" collapsed="false">
      <c r="A201" s="232" t="s">
        <v>210</v>
      </c>
      <c r="B201" s="222" t="n">
        <v>5163</v>
      </c>
      <c r="C201" s="223" t="n">
        <v>-0.512924528301887</v>
      </c>
      <c r="D201" s="222" t="n">
        <v>9241</v>
      </c>
      <c r="E201" s="223" t="n">
        <v>0.679265854988188</v>
      </c>
      <c r="F201" s="222" t="n">
        <v>4063</v>
      </c>
      <c r="G201" s="223" t="n">
        <v>0.322591145833333</v>
      </c>
      <c r="H201" s="222" t="n">
        <v>18467</v>
      </c>
      <c r="I201" s="224" t="n">
        <v>-0.0369230769230769</v>
      </c>
      <c r="J201" s="225" t="n">
        <v>237.6</v>
      </c>
      <c r="K201" s="225" t="n">
        <v>229.7</v>
      </c>
      <c r="L201" s="226" t="n">
        <v>7.90000000000001</v>
      </c>
      <c r="M201" s="227" t="n">
        <v>3.43926861123204</v>
      </c>
      <c r="N201" s="228" t="n">
        <v>3000</v>
      </c>
      <c r="O201" s="207" t="n">
        <v>27723000</v>
      </c>
      <c r="P201" s="207" t="n">
        <v>12189000</v>
      </c>
    </row>
    <row r="202" customFormat="false" ht="13.5" hidden="false" customHeight="false" outlineLevel="0" collapsed="false">
      <c r="A202" s="204" t="s">
        <v>210</v>
      </c>
    </row>
    <row r="203" customFormat="false" ht="13.5" hidden="false" customHeight="false" outlineLevel="0" collapsed="false">
      <c r="D203" s="206" t="n">
        <f aca="false">SUM(F4:F201)/SUM(D4:D201)</f>
        <v>0.856090440211897</v>
      </c>
      <c r="P203" s="148" t="n">
        <f aca="false">SUM(P4:P201)/SUM(O4:O201)</f>
        <v>0.601617016541892</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2" activeCellId="0" sqref="C12"/>
    </sheetView>
  </sheetViews>
  <sheetFormatPr defaultColWidth="9.13671875" defaultRowHeight="11.25" zeroHeight="false" outlineLevelRow="0" outlineLevelCol="0"/>
  <cols>
    <col collapsed="false" customWidth="true" hidden="false" outlineLevel="0" max="1" min="1" style="132" width="13.99"/>
    <col collapsed="false" customWidth="true" hidden="false" outlineLevel="0" max="2" min="2" style="132" width="12.99"/>
    <col collapsed="false" customWidth="true" hidden="false" outlineLevel="0" max="3" min="3" style="132" width="11.7"/>
    <col collapsed="false" customWidth="false" hidden="false" outlineLevel="0" max="4" min="4" style="132" width="9.14"/>
    <col collapsed="false" customWidth="true" hidden="false" outlineLevel="0" max="5" min="5" style="132" width="10.41"/>
    <col collapsed="false" customWidth="true" hidden="false" outlineLevel="0" max="6" min="6" style="132" width="11.7"/>
    <col collapsed="false" customWidth="false" hidden="false" outlineLevel="0" max="257" min="7" style="132" width="9.14"/>
  </cols>
  <sheetData>
    <row r="1" s="234" customFormat="true" ht="21" hidden="false" customHeight="true" outlineLevel="0" collapsed="false">
      <c r="A1" s="233" t="s">
        <v>259</v>
      </c>
      <c r="B1" s="233"/>
      <c r="C1" s="233"/>
      <c r="D1" s="233"/>
      <c r="E1" s="233"/>
      <c r="F1" s="233"/>
    </row>
    <row r="2" s="150" customFormat="true" ht="17.25" hidden="false" customHeight="true" outlineLevel="0" collapsed="false">
      <c r="A2" s="13" t="s">
        <v>259</v>
      </c>
      <c r="B2" s="13" t="s">
        <v>266</v>
      </c>
      <c r="C2" s="235" t="s">
        <v>267</v>
      </c>
      <c r="D2" s="13" t="s">
        <v>268</v>
      </c>
      <c r="E2" s="13" t="s">
        <v>269</v>
      </c>
      <c r="F2" s="235" t="s">
        <v>270</v>
      </c>
    </row>
    <row r="3" s="150" customFormat="true" ht="13.5" hidden="false" customHeight="false" outlineLevel="0" collapsed="false">
      <c r="A3" s="167" t="s">
        <v>16</v>
      </c>
      <c r="B3" s="123" t="n">
        <v>38297.75</v>
      </c>
      <c r="C3" s="123" t="n">
        <v>38332.85</v>
      </c>
      <c r="D3" s="81" t="n">
        <v>35.0999999999985</v>
      </c>
      <c r="E3" s="236" t="n">
        <v>0.000916502927717648</v>
      </c>
      <c r="F3" s="81" t="n">
        <v>16.4000000000015</v>
      </c>
    </row>
    <row r="4" s="150" customFormat="true" ht="13.5" hidden="false" customHeight="false" outlineLevel="0" collapsed="false">
      <c r="A4" s="167" t="s">
        <v>17</v>
      </c>
      <c r="B4" s="123" t="n">
        <v>17490.7</v>
      </c>
      <c r="C4" s="123" t="n">
        <v>17492.25</v>
      </c>
      <c r="D4" s="81" t="n">
        <v>1.54999999999927</v>
      </c>
      <c r="E4" s="236" t="n">
        <v>8.86185229864598E-005</v>
      </c>
      <c r="F4" s="81" t="n">
        <v>1.04999999999927</v>
      </c>
    </row>
    <row r="5" s="150" customFormat="true" ht="13.5" hidden="false" customHeight="false" outlineLevel="0" collapsed="false">
      <c r="A5" s="167" t="s">
        <v>18</v>
      </c>
      <c r="B5" s="123" t="n">
        <v>17763.4</v>
      </c>
      <c r="C5" s="123" t="n">
        <v>17752.65</v>
      </c>
      <c r="D5" s="81" t="n">
        <v>-10.75</v>
      </c>
      <c r="E5" s="236" t="n">
        <v>-0.000605176936847676</v>
      </c>
      <c r="F5" s="81" t="n">
        <v>-2.10000000000218</v>
      </c>
    </row>
    <row r="6" s="150" customFormat="true" ht="13.5" hidden="false" customHeight="false" outlineLevel="0" collapsed="false">
      <c r="A6" s="167" t="s">
        <v>19</v>
      </c>
      <c r="B6" s="123" t="n">
        <v>786.65</v>
      </c>
      <c r="C6" s="123" t="n">
        <v>786.9</v>
      </c>
      <c r="D6" s="81" t="n">
        <v>0.25</v>
      </c>
      <c r="E6" s="236" t="n">
        <v>0.000317803343291171</v>
      </c>
      <c r="F6" s="81" t="n">
        <v>-0.300000000000068</v>
      </c>
    </row>
    <row r="7" s="150" customFormat="true" ht="13.5" hidden="false" customHeight="false" outlineLevel="0" collapsed="false">
      <c r="A7" s="167" t="s">
        <v>20</v>
      </c>
      <c r="B7" s="123" t="n">
        <v>2869.4</v>
      </c>
      <c r="C7" s="123" t="n">
        <v>2871.6</v>
      </c>
      <c r="D7" s="81" t="n">
        <v>2.19999999999982</v>
      </c>
      <c r="E7" s="236" t="n">
        <v>0.000766710810622366</v>
      </c>
      <c r="F7" s="81" t="n">
        <v>4.59999999999991</v>
      </c>
    </row>
    <row r="8" s="150" customFormat="true" ht="13.5" hidden="false" customHeight="false" outlineLevel="0" collapsed="false">
      <c r="A8" s="167" t="s">
        <v>21</v>
      </c>
      <c r="B8" s="123" t="n">
        <v>18589.75</v>
      </c>
      <c r="C8" s="123" t="n">
        <v>18549.4</v>
      </c>
      <c r="D8" s="81" t="n">
        <v>-40.3499999999985</v>
      </c>
      <c r="E8" s="236" t="n">
        <v>-0.002170550975672</v>
      </c>
      <c r="F8" s="81" t="n">
        <v>25.3499999999985</v>
      </c>
    </row>
    <row r="9" s="150" customFormat="true" ht="13.5" hidden="false" customHeight="false" outlineLevel="0" collapsed="false">
      <c r="A9" s="167" t="s">
        <v>22</v>
      </c>
      <c r="B9" s="123" t="n">
        <v>109.65</v>
      </c>
      <c r="C9" s="123" t="n">
        <v>109.55</v>
      </c>
      <c r="D9" s="81" t="n">
        <v>-0.100000000000009</v>
      </c>
      <c r="E9" s="236" t="n">
        <v>-0.000911992704058445</v>
      </c>
      <c r="F9" s="81" t="n">
        <v>0.0999999999999943</v>
      </c>
    </row>
    <row r="10" s="150" customFormat="true" ht="13.5" hidden="false" customHeight="false" outlineLevel="0" collapsed="false">
      <c r="A10" s="167" t="s">
        <v>23</v>
      </c>
      <c r="B10" s="123" t="n">
        <v>278.9</v>
      </c>
      <c r="C10" s="123" t="n">
        <v>278.55</v>
      </c>
      <c r="D10" s="81" t="n">
        <v>-0.349999999999966</v>
      </c>
      <c r="E10" s="236" t="n">
        <v>-0.00125493008246671</v>
      </c>
      <c r="F10" s="81" t="n">
        <v>0.449999999999989</v>
      </c>
    </row>
    <row r="11" s="150" customFormat="true" ht="13.5" hidden="false" customHeight="false" outlineLevel="0" collapsed="false">
      <c r="A11" s="17" t="s">
        <v>24</v>
      </c>
      <c r="B11" s="123" t="n">
        <v>2282.95</v>
      </c>
      <c r="C11" s="123" t="n">
        <v>2282.7</v>
      </c>
      <c r="D11" s="81" t="n">
        <v>-0.25</v>
      </c>
      <c r="E11" s="236" t="n">
        <v>-0.000109507435554874</v>
      </c>
      <c r="F11" s="81" t="n">
        <v>0.5</v>
      </c>
    </row>
    <row r="12" s="150" customFormat="true" ht="13.5" hidden="false" customHeight="false" outlineLevel="0" collapsed="false">
      <c r="A12" s="17" t="s">
        <v>25</v>
      </c>
      <c r="B12" s="123" t="n">
        <v>3051.6</v>
      </c>
      <c r="C12" s="123" t="n">
        <v>3048.7</v>
      </c>
      <c r="D12" s="81" t="n">
        <v>-2.90000000000009</v>
      </c>
      <c r="E12" s="236" t="n">
        <v>-0.000950321143006977</v>
      </c>
      <c r="F12" s="81" t="n">
        <v>-2.45000000000027</v>
      </c>
    </row>
    <row r="13" s="150" customFormat="true" ht="13.5" hidden="false" customHeight="false" outlineLevel="0" collapsed="false">
      <c r="A13" s="17" t="s">
        <v>26</v>
      </c>
      <c r="B13" s="123" t="n">
        <v>840.25</v>
      </c>
      <c r="C13" s="123" t="n">
        <v>840.5</v>
      </c>
      <c r="D13" s="81" t="n">
        <v>0.25</v>
      </c>
      <c r="E13" s="236" t="n">
        <v>0.00029753049687593</v>
      </c>
      <c r="F13" s="81" t="n">
        <v>1.35000000000002</v>
      </c>
    </row>
    <row r="14" s="150" customFormat="true" ht="13.5" hidden="false" customHeight="false" outlineLevel="0" collapsed="false">
      <c r="A14" s="17" t="s">
        <v>27</v>
      </c>
      <c r="B14" s="123" t="n">
        <v>2933.75</v>
      </c>
      <c r="C14" s="123" t="n">
        <v>2941.1</v>
      </c>
      <c r="D14" s="81" t="n">
        <v>7.34999999999991</v>
      </c>
      <c r="E14" s="236" t="n">
        <v>0.00250532594801872</v>
      </c>
      <c r="F14" s="81" t="n">
        <v>6.80000000000018</v>
      </c>
    </row>
    <row r="15" s="150" customFormat="true" ht="13.5" hidden="false" customHeight="false" outlineLevel="0" collapsed="false">
      <c r="A15" s="17" t="s">
        <v>28</v>
      </c>
      <c r="B15" s="123" t="n">
        <v>501.8</v>
      </c>
      <c r="C15" s="123" t="n">
        <v>501.4</v>
      </c>
      <c r="D15" s="81" t="n">
        <v>-0.400000000000034</v>
      </c>
      <c r="E15" s="236" t="n">
        <v>-0.000797130330809155</v>
      </c>
      <c r="F15" s="81" t="n">
        <v>-0.0499999999999545</v>
      </c>
    </row>
    <row r="16" s="150" customFormat="true" ht="13.5" hidden="false" customHeight="false" outlineLevel="0" collapsed="false">
      <c r="A16" s="17" t="s">
        <v>29</v>
      </c>
      <c r="B16" s="123" t="n">
        <v>408</v>
      </c>
      <c r="C16" s="123" t="n">
        <v>408.45</v>
      </c>
      <c r="D16" s="81" t="n">
        <v>0.449999999999989</v>
      </c>
      <c r="E16" s="236" t="n">
        <v>0.00110294117647056</v>
      </c>
      <c r="F16" s="81" t="n">
        <v>-0.349999999999966</v>
      </c>
    </row>
    <row r="17" s="150" customFormat="true" ht="13.5" hidden="false" customHeight="false" outlineLevel="0" collapsed="false">
      <c r="A17" s="17" t="s">
        <v>30</v>
      </c>
      <c r="B17" s="123" t="n">
        <v>4024.9</v>
      </c>
      <c r="C17" s="123" t="n">
        <v>4032.8</v>
      </c>
      <c r="D17" s="81" t="n">
        <v>7.90000000000009</v>
      </c>
      <c r="E17" s="236" t="n">
        <v>0.00196278168401702</v>
      </c>
      <c r="F17" s="81" t="n">
        <v>10.5</v>
      </c>
    </row>
    <row r="18" s="150" customFormat="true" ht="13.5" hidden="false" customHeight="false" outlineLevel="0" collapsed="false">
      <c r="A18" s="17" t="s">
        <v>31</v>
      </c>
      <c r="B18" s="123" t="n">
        <v>249.85</v>
      </c>
      <c r="C18" s="123" t="n">
        <v>250.3</v>
      </c>
      <c r="D18" s="81" t="n">
        <v>0.450000000000017</v>
      </c>
      <c r="E18" s="236" t="n">
        <v>0.0018010806483891</v>
      </c>
      <c r="F18" s="81" t="n">
        <v>0.600000000000023</v>
      </c>
    </row>
    <row r="19" s="150" customFormat="true" ht="13.5" hidden="false" customHeight="false" outlineLevel="0" collapsed="false">
      <c r="A19" s="17" t="s">
        <v>32</v>
      </c>
      <c r="B19" s="123" t="n">
        <v>142.2</v>
      </c>
      <c r="C19" s="123" t="n">
        <v>142.1</v>
      </c>
      <c r="D19" s="81" t="n">
        <v>-0.0999999999999943</v>
      </c>
      <c r="E19" s="236" t="n">
        <v>-0.00070323488045003</v>
      </c>
      <c r="F19" s="81" t="n">
        <v>-0.199999999999989</v>
      </c>
    </row>
    <row r="20" s="150" customFormat="true" ht="13.5" hidden="false" customHeight="false" outlineLevel="0" collapsed="false">
      <c r="A20" s="17" t="s">
        <v>33</v>
      </c>
      <c r="B20" s="123" t="n">
        <v>3349.75</v>
      </c>
      <c r="C20" s="123" t="n">
        <v>3355.2</v>
      </c>
      <c r="D20" s="81" t="n">
        <v>5.44999999999982</v>
      </c>
      <c r="E20" s="236" t="n">
        <v>0.00162698708858865</v>
      </c>
      <c r="F20" s="81" t="n">
        <v>8.19999999999982</v>
      </c>
    </row>
    <row r="21" s="150" customFormat="true" ht="13.5" hidden="false" customHeight="false" outlineLevel="0" collapsed="false">
      <c r="A21" s="17" t="s">
        <v>34</v>
      </c>
      <c r="B21" s="123" t="n">
        <v>8950.7</v>
      </c>
      <c r="C21" s="123" t="n">
        <v>8966.55</v>
      </c>
      <c r="D21" s="81" t="n">
        <v>15.8499999999985</v>
      </c>
      <c r="E21" s="236" t="n">
        <v>0.00177081122146855</v>
      </c>
      <c r="F21" s="81" t="n">
        <v>39.75</v>
      </c>
    </row>
    <row r="22" s="150" customFormat="true" ht="13.5" hidden="false" customHeight="false" outlineLevel="0" collapsed="false">
      <c r="A22" s="17" t="s">
        <v>35</v>
      </c>
      <c r="B22" s="123" t="n">
        <v>636.9</v>
      </c>
      <c r="C22" s="123" t="n">
        <v>637.15</v>
      </c>
      <c r="D22" s="81" t="n">
        <v>0.25</v>
      </c>
      <c r="E22" s="236" t="n">
        <v>0.000392526299262051</v>
      </c>
      <c r="F22" s="81" t="n">
        <v>0.5</v>
      </c>
    </row>
    <row r="23" s="150" customFormat="true" ht="13.5" hidden="false" customHeight="false" outlineLevel="0" collapsed="false">
      <c r="A23" s="17" t="s">
        <v>36</v>
      </c>
      <c r="B23" s="123" t="n">
        <v>551.75</v>
      </c>
      <c r="C23" s="123" t="n">
        <v>552.1</v>
      </c>
      <c r="D23" s="81" t="n">
        <v>0.350000000000023</v>
      </c>
      <c r="E23" s="236" t="n">
        <v>0.000634345265065741</v>
      </c>
      <c r="F23" s="81" t="n">
        <v>-0.5</v>
      </c>
    </row>
    <row r="24" s="150" customFormat="true" ht="13.5" hidden="false" customHeight="false" outlineLevel="0" collapsed="false">
      <c r="A24" s="17" t="s">
        <v>37</v>
      </c>
      <c r="B24" s="123" t="n">
        <v>741.85</v>
      </c>
      <c r="C24" s="123" t="n">
        <v>741.6</v>
      </c>
      <c r="D24" s="81" t="n">
        <v>-0.25</v>
      </c>
      <c r="E24" s="236" t="n">
        <v>-0.000336995349464177</v>
      </c>
      <c r="F24" s="81" t="n">
        <v>1.20000000000005</v>
      </c>
    </row>
    <row r="25" s="150" customFormat="true" ht="13.5" hidden="false" customHeight="false" outlineLevel="0" collapsed="false">
      <c r="A25" s="17" t="s">
        <v>38</v>
      </c>
      <c r="B25" s="123" t="n">
        <v>4041.6</v>
      </c>
      <c r="C25" s="123" t="n">
        <v>4031.05</v>
      </c>
      <c r="D25" s="81" t="n">
        <v>-10.5499999999997</v>
      </c>
      <c r="E25" s="236" t="n">
        <v>-0.00261035233570856</v>
      </c>
      <c r="F25" s="81" t="n">
        <v>-6.5</v>
      </c>
    </row>
    <row r="26" s="150" customFormat="true" ht="13.5" hidden="false" customHeight="false" outlineLevel="0" collapsed="false">
      <c r="A26" s="17" t="s">
        <v>39</v>
      </c>
      <c r="B26" s="123" t="n">
        <v>15871.75</v>
      </c>
      <c r="C26" s="123" t="n">
        <v>15912.5</v>
      </c>
      <c r="D26" s="81" t="n">
        <v>40.75</v>
      </c>
      <c r="E26" s="236" t="n">
        <v>0.00256745475451667</v>
      </c>
      <c r="F26" s="81" t="n">
        <v>10.3000000000011</v>
      </c>
    </row>
    <row r="27" s="150" customFormat="true" ht="13.5" hidden="false" customHeight="false" outlineLevel="0" collapsed="false">
      <c r="A27" s="17" t="s">
        <v>40</v>
      </c>
      <c r="B27" s="123" t="n">
        <v>7102.25</v>
      </c>
      <c r="C27" s="123" t="n">
        <v>7118.95</v>
      </c>
      <c r="D27" s="81" t="n">
        <v>16.6999999999998</v>
      </c>
      <c r="E27" s="236" t="n">
        <v>0.00235136752437605</v>
      </c>
      <c r="F27" s="81" t="n">
        <v>14.1500000000005</v>
      </c>
    </row>
    <row r="28" s="150" customFormat="true" ht="13.5" hidden="false" customHeight="false" outlineLevel="0" collapsed="false">
      <c r="A28" s="17" t="s">
        <v>41</v>
      </c>
      <c r="B28" s="123" t="n">
        <v>2117.35</v>
      </c>
      <c r="C28" s="123" t="n">
        <v>2116.95</v>
      </c>
      <c r="D28" s="81" t="n">
        <v>-0.400000000000091</v>
      </c>
      <c r="E28" s="236" t="n">
        <v>-0.000188915389519962</v>
      </c>
      <c r="F28" s="81" t="n">
        <v>-6.05000000000018</v>
      </c>
    </row>
    <row r="29" s="150" customFormat="true" ht="13.5" hidden="false" customHeight="false" outlineLevel="0" collapsed="false">
      <c r="A29" s="17" t="s">
        <v>42</v>
      </c>
      <c r="B29" s="123" t="n">
        <v>342</v>
      </c>
      <c r="C29" s="123" t="n">
        <v>343.55</v>
      </c>
      <c r="D29" s="81" t="n">
        <v>1.55000000000001</v>
      </c>
      <c r="E29" s="236" t="n">
        <v>0.00453216374269009</v>
      </c>
      <c r="F29" s="81" t="n">
        <v>-1</v>
      </c>
    </row>
    <row r="30" s="150" customFormat="true" ht="13.5" hidden="false" customHeight="false" outlineLevel="0" collapsed="false">
      <c r="A30" s="17" t="s">
        <v>43</v>
      </c>
      <c r="B30" s="123" t="n">
        <v>278.6</v>
      </c>
      <c r="C30" s="123" t="n">
        <v>278.6</v>
      </c>
      <c r="D30" s="81" t="n">
        <v>0</v>
      </c>
      <c r="E30" s="236" t="n">
        <v>0</v>
      </c>
      <c r="F30" s="81" t="n">
        <v>-0.199999999999989</v>
      </c>
    </row>
    <row r="31" s="150" customFormat="true" ht="13.5" hidden="false" customHeight="false" outlineLevel="0" collapsed="false">
      <c r="A31" s="17" t="s">
        <v>44</v>
      </c>
      <c r="B31" s="123" t="n">
        <v>118.25</v>
      </c>
      <c r="C31" s="123" t="n">
        <v>118.3</v>
      </c>
      <c r="D31" s="81" t="n">
        <v>0.0499999999999972</v>
      </c>
      <c r="E31" s="236" t="n">
        <v>0.000422832980972492</v>
      </c>
      <c r="F31" s="81" t="n">
        <v>0.0500000000000114</v>
      </c>
    </row>
    <row r="32" s="150" customFormat="true" ht="13.5" hidden="false" customHeight="false" outlineLevel="0" collapsed="false">
      <c r="A32" s="17" t="s">
        <v>45</v>
      </c>
      <c r="B32" s="123" t="n">
        <v>1856.05</v>
      </c>
      <c r="C32" s="123" t="n">
        <v>1857.95</v>
      </c>
      <c r="D32" s="81" t="n">
        <v>1.90000000000009</v>
      </c>
      <c r="E32" s="236" t="n">
        <v>0.00102367931898391</v>
      </c>
      <c r="F32" s="81" t="n">
        <v>2.25</v>
      </c>
    </row>
    <row r="33" s="150" customFormat="true" ht="13.5" hidden="false" customHeight="false" outlineLevel="0" collapsed="false">
      <c r="A33" s="17" t="s">
        <v>46</v>
      </c>
      <c r="B33" s="123" t="n">
        <v>289.1</v>
      </c>
      <c r="C33" s="123" t="n">
        <v>289.15</v>
      </c>
      <c r="D33" s="81" t="n">
        <v>0.0499999999999545</v>
      </c>
      <c r="E33" s="236" t="n">
        <v>0.000172950536146505</v>
      </c>
      <c r="F33" s="81" t="n">
        <v>1</v>
      </c>
    </row>
    <row r="34" s="150" customFormat="true" ht="13.5" hidden="false" customHeight="false" outlineLevel="0" collapsed="false">
      <c r="A34" s="17" t="s">
        <v>47</v>
      </c>
      <c r="B34" s="123" t="n">
        <v>668.5</v>
      </c>
      <c r="C34" s="123" t="n">
        <v>669.45</v>
      </c>
      <c r="D34" s="81" t="n">
        <v>0.950000000000046</v>
      </c>
      <c r="E34" s="236" t="n">
        <v>0.0014210919970083</v>
      </c>
      <c r="F34" s="81" t="n">
        <v>1.25</v>
      </c>
    </row>
    <row r="35" s="150" customFormat="true" ht="13.5" hidden="false" customHeight="false" outlineLevel="0" collapsed="false">
      <c r="A35" s="17" t="s">
        <v>48</v>
      </c>
      <c r="B35" s="123" t="n">
        <v>721.1</v>
      </c>
      <c r="C35" s="123" t="n">
        <v>720.25</v>
      </c>
      <c r="D35" s="81" t="n">
        <v>-0.850000000000023</v>
      </c>
      <c r="E35" s="236" t="n">
        <v>-0.0011787546803495</v>
      </c>
      <c r="F35" s="81" t="n">
        <v>-0.600000000000023</v>
      </c>
    </row>
    <row r="36" s="150" customFormat="true" ht="13.5" hidden="false" customHeight="false" outlineLevel="0" collapsed="false">
      <c r="A36" s="17" t="s">
        <v>49</v>
      </c>
      <c r="B36" s="123" t="n">
        <v>727.6</v>
      </c>
      <c r="C36" s="123" t="n">
        <v>724.55</v>
      </c>
      <c r="D36" s="81" t="n">
        <v>-3.05000000000007</v>
      </c>
      <c r="E36" s="236" t="n">
        <v>-0.00419186366135249</v>
      </c>
      <c r="F36" s="81" t="n">
        <v>-3</v>
      </c>
    </row>
    <row r="37" s="150" customFormat="true" ht="13.5" hidden="false" customHeight="false" outlineLevel="0" collapsed="false">
      <c r="A37" s="17" t="s">
        <v>50</v>
      </c>
      <c r="B37" s="123" t="n">
        <v>52.3</v>
      </c>
      <c r="C37" s="123" t="n">
        <v>52.15</v>
      </c>
      <c r="D37" s="81" t="n">
        <v>-0.149999999999999</v>
      </c>
      <c r="E37" s="236" t="n">
        <v>-0.00286806883365198</v>
      </c>
      <c r="F37" s="81" t="n">
        <v>0.0499999999999972</v>
      </c>
    </row>
    <row r="38" s="150" customFormat="true" ht="13.5" hidden="false" customHeight="false" outlineLevel="0" collapsed="false">
      <c r="A38" s="17" t="s">
        <v>51</v>
      </c>
      <c r="B38" s="123" t="n">
        <v>305.5</v>
      </c>
      <c r="C38" s="123" t="n">
        <v>305.2</v>
      </c>
      <c r="D38" s="81" t="n">
        <v>-0.300000000000011</v>
      </c>
      <c r="E38" s="236" t="n">
        <v>-0.000981996726677615</v>
      </c>
      <c r="F38" s="81" t="n">
        <v>0</v>
      </c>
    </row>
    <row r="39" s="150" customFormat="true" ht="13.5" hidden="false" customHeight="false" outlineLevel="0" collapsed="false">
      <c r="A39" s="17" t="s">
        <v>52</v>
      </c>
      <c r="B39" s="123" t="n">
        <v>17089.35</v>
      </c>
      <c r="C39" s="123" t="n">
        <v>17135.4</v>
      </c>
      <c r="D39" s="81" t="n">
        <v>46.0500000000029</v>
      </c>
      <c r="E39" s="236" t="n">
        <v>0.00269466070974045</v>
      </c>
      <c r="F39" s="81" t="n">
        <v>11.5</v>
      </c>
    </row>
    <row r="40" s="150" customFormat="true" ht="13.5" hidden="false" customHeight="false" outlineLevel="0" collapsed="false">
      <c r="A40" s="17" t="s">
        <v>53</v>
      </c>
      <c r="B40" s="123" t="n">
        <v>333.65</v>
      </c>
      <c r="C40" s="123" t="n">
        <v>333.3</v>
      </c>
      <c r="D40" s="81" t="n">
        <v>-0.349999999999966</v>
      </c>
      <c r="E40" s="236" t="n">
        <v>-0.00104900344672551</v>
      </c>
      <c r="F40" s="81" t="n">
        <v>0.149999999999977</v>
      </c>
    </row>
    <row r="41" s="150" customFormat="true" ht="13.5" hidden="false" customHeight="false" outlineLevel="0" collapsed="false">
      <c r="A41" s="17" t="s">
        <v>54</v>
      </c>
      <c r="B41" s="123" t="n">
        <v>3676.45</v>
      </c>
      <c r="C41" s="123" t="n">
        <v>3684.9</v>
      </c>
      <c r="D41" s="81" t="n">
        <v>8.45000000000027</v>
      </c>
      <c r="E41" s="236" t="n">
        <v>0.00229841287111215</v>
      </c>
      <c r="F41" s="81" t="n">
        <v>-1.15000000000009</v>
      </c>
    </row>
    <row r="42" s="150" customFormat="true" ht="13.5" hidden="false" customHeight="false" outlineLevel="0" collapsed="false">
      <c r="A42" s="17" t="s">
        <v>55</v>
      </c>
      <c r="B42" s="123" t="n">
        <v>323</v>
      </c>
      <c r="C42" s="123" t="n">
        <v>322.8</v>
      </c>
      <c r="D42" s="81" t="n">
        <v>-0.199999999999989</v>
      </c>
      <c r="E42" s="236" t="n">
        <v>-0.000619195046439593</v>
      </c>
      <c r="F42" s="81" t="n">
        <v>-0.149999999999977</v>
      </c>
    </row>
    <row r="43" s="150" customFormat="true" ht="13.5" hidden="false" customHeight="false" outlineLevel="0" collapsed="false">
      <c r="A43" s="17" t="s">
        <v>56</v>
      </c>
      <c r="B43" s="123" t="n">
        <v>222.05</v>
      </c>
      <c r="C43" s="123" t="n">
        <v>222.1</v>
      </c>
      <c r="D43" s="81" t="n">
        <v>0.049999999999983</v>
      </c>
      <c r="E43" s="236" t="n">
        <v>0.000225174510245363</v>
      </c>
      <c r="F43" s="81" t="n">
        <v>-0.25</v>
      </c>
    </row>
    <row r="44" s="150" customFormat="true" ht="13.5" hidden="false" customHeight="false" outlineLevel="0" collapsed="false">
      <c r="A44" s="17" t="s">
        <v>57</v>
      </c>
      <c r="B44" s="123" t="n">
        <v>590.4</v>
      </c>
      <c r="C44" s="123" t="n">
        <v>589</v>
      </c>
      <c r="D44" s="81" t="n">
        <v>-1.39999999999998</v>
      </c>
      <c r="E44" s="236" t="n">
        <v>-0.00237127371273709</v>
      </c>
      <c r="F44" s="81" t="n">
        <v>0.550000000000068</v>
      </c>
    </row>
    <row r="45" s="150" customFormat="true" ht="13.5" hidden="false" customHeight="false" outlineLevel="0" collapsed="false">
      <c r="A45" s="17" t="s">
        <v>58</v>
      </c>
      <c r="B45" s="123" t="n">
        <v>322.25</v>
      </c>
      <c r="C45" s="123" t="n">
        <v>321.85</v>
      </c>
      <c r="D45" s="81" t="n">
        <v>-0.399999999999977</v>
      </c>
      <c r="E45" s="236" t="n">
        <v>-0.00124127230411164</v>
      </c>
      <c r="F45" s="81" t="n">
        <v>-0.300000000000011</v>
      </c>
    </row>
    <row r="46" s="150" customFormat="true" ht="13.5" hidden="false" customHeight="false" outlineLevel="0" collapsed="false">
      <c r="A46" s="167" t="s">
        <v>59</v>
      </c>
      <c r="B46" s="123" t="n">
        <v>772.35</v>
      </c>
      <c r="C46" s="123" t="n">
        <v>772.1</v>
      </c>
      <c r="D46" s="81" t="n">
        <v>-0.25</v>
      </c>
      <c r="E46" s="236" t="n">
        <v>-0.00032368744740079</v>
      </c>
      <c r="F46" s="81" t="n">
        <v>1.35000000000002</v>
      </c>
    </row>
    <row r="47" s="150" customFormat="true" ht="13.5" hidden="false" customHeight="false" outlineLevel="0" collapsed="false">
      <c r="A47" s="167" t="s">
        <v>60</v>
      </c>
      <c r="B47" s="123" t="n">
        <v>1022.55</v>
      </c>
      <c r="C47" s="123" t="n">
        <v>1022.65</v>
      </c>
      <c r="D47" s="81" t="n">
        <v>0.100000000000023</v>
      </c>
      <c r="E47" s="236" t="n">
        <v>9.77947288641365E-005</v>
      </c>
      <c r="F47" s="81" t="n">
        <v>0.850000000000136</v>
      </c>
    </row>
    <row r="48" s="150" customFormat="true" ht="13.5" hidden="false" customHeight="false" outlineLevel="0" collapsed="false">
      <c r="A48" s="167" t="s">
        <v>61</v>
      </c>
      <c r="B48" s="123" t="n">
        <v>218.3</v>
      </c>
      <c r="C48" s="123" t="n">
        <v>218.9</v>
      </c>
      <c r="D48" s="81" t="n">
        <v>0.599999999999994</v>
      </c>
      <c r="E48" s="236" t="n">
        <v>0.00274851122308747</v>
      </c>
      <c r="F48" s="81" t="n">
        <v>0.549999999999983</v>
      </c>
    </row>
    <row r="49" s="150" customFormat="true" ht="13.5" hidden="false" customHeight="false" outlineLevel="0" collapsed="false">
      <c r="A49" s="167" t="s">
        <v>62</v>
      </c>
      <c r="B49" s="123" t="n">
        <v>3762.9</v>
      </c>
      <c r="C49" s="123" t="n">
        <v>3729.4</v>
      </c>
      <c r="D49" s="81" t="n">
        <v>-33.5</v>
      </c>
      <c r="E49" s="236" t="n">
        <v>-0.00890270801775227</v>
      </c>
      <c r="F49" s="81" t="n">
        <v>-41.75</v>
      </c>
    </row>
    <row r="50" s="150" customFormat="true" ht="13.5" hidden="false" customHeight="false" outlineLevel="0" collapsed="false">
      <c r="A50" s="167" t="s">
        <v>63</v>
      </c>
      <c r="B50" s="123" t="n">
        <v>1589.05</v>
      </c>
      <c r="C50" s="123" t="n">
        <v>1594.1</v>
      </c>
      <c r="D50" s="81" t="n">
        <v>5.04999999999995</v>
      </c>
      <c r="E50" s="236" t="n">
        <v>0.00317799943362383</v>
      </c>
      <c r="F50" s="81" t="n">
        <v>2.39999999999986</v>
      </c>
    </row>
    <row r="51" s="150" customFormat="true" ht="13.5" hidden="false" customHeight="false" outlineLevel="0" collapsed="false">
      <c r="A51" s="167" t="s">
        <v>64</v>
      </c>
      <c r="B51" s="123" t="n">
        <v>670.15</v>
      </c>
      <c r="C51" s="123" t="n">
        <v>671.3</v>
      </c>
      <c r="D51" s="81" t="n">
        <v>1.14999999999998</v>
      </c>
      <c r="E51" s="236" t="n">
        <v>0.00171603372379315</v>
      </c>
      <c r="F51" s="81" t="n">
        <v>1.14999999999998</v>
      </c>
    </row>
    <row r="52" s="150" customFormat="true" ht="13.5" hidden="false" customHeight="false" outlineLevel="0" collapsed="false">
      <c r="A52" s="167" t="s">
        <v>65</v>
      </c>
      <c r="B52" s="123" t="n">
        <v>1008.75</v>
      </c>
      <c r="C52" s="123" t="n">
        <v>1009.8</v>
      </c>
      <c r="D52" s="81" t="n">
        <v>1.04999999999995</v>
      </c>
      <c r="E52" s="236" t="n">
        <v>0.00104089219330851</v>
      </c>
      <c r="F52" s="81" t="n">
        <v>0.150000000000091</v>
      </c>
    </row>
    <row r="53" s="150" customFormat="true" ht="13.5" hidden="false" customHeight="false" outlineLevel="0" collapsed="false">
      <c r="A53" s="167" t="s">
        <v>66</v>
      </c>
      <c r="B53" s="123" t="n">
        <v>392.8</v>
      </c>
      <c r="C53" s="123" t="n">
        <v>390.4</v>
      </c>
      <c r="D53" s="81" t="n">
        <v>-2.40000000000003</v>
      </c>
      <c r="E53" s="236" t="n">
        <v>-0.00610997963340131</v>
      </c>
      <c r="F53" s="81" t="n">
        <v>-0.550000000000011</v>
      </c>
    </row>
    <row r="54" s="150" customFormat="true" ht="13.5" hidden="false" customHeight="false" outlineLevel="0" collapsed="false">
      <c r="A54" s="167" t="s">
        <v>67</v>
      </c>
      <c r="B54" s="123" t="n">
        <v>171.7</v>
      </c>
      <c r="C54" s="123" t="n">
        <v>172.15</v>
      </c>
      <c r="D54" s="81" t="n">
        <v>0.450000000000017</v>
      </c>
      <c r="E54" s="236" t="n">
        <v>0.00262085032032625</v>
      </c>
      <c r="F54" s="81" t="n">
        <v>0.0500000000000114</v>
      </c>
    </row>
    <row r="55" s="150" customFormat="true" ht="13.5" hidden="false" customHeight="false" outlineLevel="0" collapsed="false">
      <c r="A55" s="167" t="s">
        <v>68</v>
      </c>
      <c r="B55" s="123" t="n">
        <v>1201.7</v>
      </c>
      <c r="C55" s="123" t="n">
        <v>1205.05</v>
      </c>
      <c r="D55" s="81" t="n">
        <v>3.34999999999991</v>
      </c>
      <c r="E55" s="236" t="n">
        <v>0.00278771740034943</v>
      </c>
      <c r="F55" s="81" t="n">
        <v>3.34999999999991</v>
      </c>
    </row>
    <row r="56" s="150" customFormat="true" ht="13.5" hidden="false" customHeight="false" outlineLevel="0" collapsed="false">
      <c r="A56" s="167" t="s">
        <v>69</v>
      </c>
      <c r="B56" s="123" t="n">
        <v>584.2</v>
      </c>
      <c r="C56" s="123" t="n">
        <v>583.7</v>
      </c>
      <c r="D56" s="81" t="n">
        <v>-0.5</v>
      </c>
      <c r="E56" s="236" t="n">
        <v>-0.000855871276959945</v>
      </c>
      <c r="F56" s="81" t="n">
        <v>1.44999999999993</v>
      </c>
    </row>
    <row r="57" s="150" customFormat="true" ht="13.5" hidden="false" customHeight="false" outlineLevel="0" collapsed="false">
      <c r="A57" s="167" t="s">
        <v>70</v>
      </c>
      <c r="B57" s="123" t="n">
        <v>1554.1</v>
      </c>
      <c r="C57" s="123" t="n">
        <v>1552.95</v>
      </c>
      <c r="D57" s="81" t="n">
        <v>-1.14999999999986</v>
      </c>
      <c r="E57" s="236" t="n">
        <v>-0.000739978122385859</v>
      </c>
      <c r="F57" s="81" t="n">
        <v>3.85000000000014</v>
      </c>
    </row>
    <row r="58" s="150" customFormat="true" ht="13.5" hidden="false" customHeight="false" outlineLevel="0" collapsed="false">
      <c r="A58" s="167" t="s">
        <v>71</v>
      </c>
      <c r="B58" s="123" t="n">
        <v>1980.35</v>
      </c>
      <c r="C58" s="123" t="n">
        <v>1982.4</v>
      </c>
      <c r="D58" s="81" t="n">
        <v>2.05000000000018</v>
      </c>
      <c r="E58" s="236" t="n">
        <v>0.00103517055066033</v>
      </c>
      <c r="F58" s="81" t="n">
        <v>0.0499999999999545</v>
      </c>
    </row>
    <row r="59" s="150" customFormat="true" ht="13.5" hidden="false" customHeight="false" outlineLevel="0" collapsed="false">
      <c r="A59" s="167" t="s">
        <v>72</v>
      </c>
      <c r="B59" s="123" t="n">
        <v>202</v>
      </c>
      <c r="C59" s="123" t="n">
        <v>202.9</v>
      </c>
      <c r="D59" s="81" t="n">
        <v>0.900000000000006</v>
      </c>
      <c r="E59" s="236" t="n">
        <v>0.00445544554455448</v>
      </c>
      <c r="F59" s="81" t="n">
        <v>0</v>
      </c>
    </row>
    <row r="60" s="150" customFormat="true" ht="13.5" hidden="false" customHeight="false" outlineLevel="0" collapsed="false">
      <c r="A60" s="167" t="s">
        <v>73</v>
      </c>
      <c r="B60" s="123" t="n">
        <v>3580.65</v>
      </c>
      <c r="C60" s="123" t="n">
        <v>3576.65</v>
      </c>
      <c r="D60" s="81" t="n">
        <v>-4</v>
      </c>
      <c r="E60" s="236" t="n">
        <v>-0.00111711560750143</v>
      </c>
      <c r="F60" s="81" t="n">
        <v>-4.29999999999973</v>
      </c>
    </row>
    <row r="61" s="150" customFormat="true" ht="13.5" hidden="false" customHeight="false" outlineLevel="0" collapsed="false">
      <c r="A61" s="167" t="s">
        <v>74</v>
      </c>
      <c r="B61" s="123" t="n">
        <v>4034.5</v>
      </c>
      <c r="C61" s="123" t="n">
        <v>4030.3</v>
      </c>
      <c r="D61" s="81" t="n">
        <v>-4.19999999999982</v>
      </c>
      <c r="E61" s="236" t="n">
        <v>-0.00104102119221708</v>
      </c>
      <c r="F61" s="81" t="n">
        <v>2.45000000000027</v>
      </c>
    </row>
    <row r="62" s="150" customFormat="true" ht="13.5" hidden="false" customHeight="false" outlineLevel="0" collapsed="false">
      <c r="A62" s="167" t="s">
        <v>75</v>
      </c>
      <c r="B62" s="123" t="n">
        <v>364.8</v>
      </c>
      <c r="C62" s="123" t="n">
        <v>364.5</v>
      </c>
      <c r="D62" s="81" t="n">
        <v>-0.300000000000011</v>
      </c>
      <c r="E62" s="236" t="n">
        <v>-0.000822368421052663</v>
      </c>
      <c r="F62" s="81" t="n">
        <v>0.0500000000000114</v>
      </c>
    </row>
    <row r="63" s="150" customFormat="true" ht="13.5" hidden="false" customHeight="false" outlineLevel="0" collapsed="false">
      <c r="A63" s="167" t="s">
        <v>76</v>
      </c>
      <c r="B63" s="123" t="n">
        <v>4187</v>
      </c>
      <c r="C63" s="123" t="n">
        <v>4171.45</v>
      </c>
      <c r="D63" s="81" t="n">
        <v>-15.5500000000002</v>
      </c>
      <c r="E63" s="236" t="n">
        <v>-0.00371387628373542</v>
      </c>
      <c r="F63" s="81" t="n">
        <v>-12.4500000000007</v>
      </c>
    </row>
    <row r="64" s="150" customFormat="true" ht="13.5" hidden="false" customHeight="false" outlineLevel="0" collapsed="false">
      <c r="A64" s="167" t="s">
        <v>77</v>
      </c>
      <c r="B64" s="123" t="n">
        <v>3363.25</v>
      </c>
      <c r="C64" s="123" t="n">
        <v>3342.6</v>
      </c>
      <c r="D64" s="81" t="n">
        <v>-20.6500000000001</v>
      </c>
      <c r="E64" s="236" t="n">
        <v>-0.00613989444733519</v>
      </c>
      <c r="F64" s="81" t="n">
        <v>-19.4500000000003</v>
      </c>
    </row>
    <row r="65" s="150" customFormat="true" ht="13.5" hidden="false" customHeight="false" outlineLevel="0" collapsed="false">
      <c r="A65" s="167" t="s">
        <v>78</v>
      </c>
      <c r="B65" s="123" t="n">
        <v>1725.8</v>
      </c>
      <c r="C65" s="123" t="n">
        <v>1725.15</v>
      </c>
      <c r="D65" s="81" t="n">
        <v>-0.649999999999864</v>
      </c>
      <c r="E65" s="236" t="n">
        <v>-0.000376636922007106</v>
      </c>
      <c r="F65" s="81" t="n">
        <v>0.799999999999955</v>
      </c>
    </row>
    <row r="66" s="150" customFormat="true" ht="13.5" hidden="false" customHeight="false" outlineLevel="0" collapsed="false">
      <c r="A66" s="167" t="s">
        <v>79</v>
      </c>
      <c r="B66" s="123" t="n">
        <v>154.3</v>
      </c>
      <c r="C66" s="123" t="n">
        <v>154.25</v>
      </c>
      <c r="D66" s="81" t="n">
        <v>-0.0500000000000114</v>
      </c>
      <c r="E66" s="236" t="n">
        <v>-0.000324044069993593</v>
      </c>
      <c r="F66" s="81" t="n">
        <v>-0.0999999999999943</v>
      </c>
    </row>
    <row r="67" s="150" customFormat="true" ht="13.5" hidden="false" customHeight="false" outlineLevel="0" collapsed="false">
      <c r="A67" s="167" t="s">
        <v>80</v>
      </c>
      <c r="B67" s="123" t="n">
        <v>106.65</v>
      </c>
      <c r="C67" s="123" t="n">
        <v>106.45</v>
      </c>
      <c r="D67" s="81" t="n">
        <v>-0.200000000000003</v>
      </c>
      <c r="E67" s="236" t="n">
        <v>-0.00187529301453355</v>
      </c>
      <c r="F67" s="81" t="n">
        <v>-0.149999999999991</v>
      </c>
    </row>
    <row r="68" s="207" customFormat="true" ht="13.5" hidden="false" customHeight="false" outlineLevel="0" collapsed="false">
      <c r="A68" s="167" t="s">
        <v>81</v>
      </c>
      <c r="B68" s="123" t="n">
        <v>104.9</v>
      </c>
      <c r="C68" s="123" t="n">
        <v>104.9</v>
      </c>
      <c r="D68" s="81" t="n">
        <v>0</v>
      </c>
      <c r="E68" s="236" t="n">
        <v>0</v>
      </c>
      <c r="F68" s="81" t="n">
        <v>0.25</v>
      </c>
    </row>
    <row r="69" s="207" customFormat="true" ht="13.5" hidden="false" customHeight="false" outlineLevel="0" collapsed="false">
      <c r="A69" s="167" t="s">
        <v>82</v>
      </c>
      <c r="B69" s="123" t="n">
        <v>129.35</v>
      </c>
      <c r="C69" s="123" t="n">
        <v>129.55</v>
      </c>
      <c r="D69" s="81" t="n">
        <v>0.200000000000017</v>
      </c>
      <c r="E69" s="236" t="n">
        <v>0.0015461925009665</v>
      </c>
      <c r="F69" s="81" t="n">
        <v>0</v>
      </c>
    </row>
    <row r="70" s="207" customFormat="true" ht="13.5" hidden="false" customHeight="false" outlineLevel="0" collapsed="false">
      <c r="A70" s="167" t="s">
        <v>83</v>
      </c>
      <c r="B70" s="123" t="n">
        <v>369.75</v>
      </c>
      <c r="C70" s="123" t="n">
        <v>369.4</v>
      </c>
      <c r="D70" s="81" t="n">
        <v>-0.350000000000023</v>
      </c>
      <c r="E70" s="236" t="n">
        <v>-0.000946585530764091</v>
      </c>
      <c r="F70" s="81" t="n">
        <v>0.150000000000034</v>
      </c>
    </row>
    <row r="71" s="207" customFormat="true" ht="13.5" hidden="false" customHeight="false" outlineLevel="0" collapsed="false">
      <c r="A71" s="167" t="s">
        <v>84</v>
      </c>
      <c r="B71" s="123" t="n">
        <v>34.2</v>
      </c>
      <c r="C71" s="123" t="n">
        <v>34.05</v>
      </c>
      <c r="D71" s="81" t="n">
        <v>-0.150000000000006</v>
      </c>
      <c r="E71" s="236" t="n">
        <v>-0.00438596491228087</v>
      </c>
      <c r="F71" s="81" t="n">
        <v>0</v>
      </c>
    </row>
    <row r="72" s="207" customFormat="true" ht="13.5" hidden="false" customHeight="false" outlineLevel="0" collapsed="false">
      <c r="A72" s="167" t="s">
        <v>85</v>
      </c>
      <c r="B72" s="123" t="n">
        <v>721.75</v>
      </c>
      <c r="C72" s="123" t="n">
        <v>722.8</v>
      </c>
      <c r="D72" s="81" t="n">
        <v>1.04999999999995</v>
      </c>
      <c r="E72" s="236" t="n">
        <v>0.00145479736750946</v>
      </c>
      <c r="F72" s="81" t="n">
        <v>1.35000000000002</v>
      </c>
    </row>
    <row r="73" s="207" customFormat="true" ht="13.5" hidden="false" customHeight="false" outlineLevel="0" collapsed="false">
      <c r="A73" s="167" t="s">
        <v>86</v>
      </c>
      <c r="B73" s="123" t="n">
        <v>887.4</v>
      </c>
      <c r="C73" s="123" t="n">
        <v>887.5</v>
      </c>
      <c r="D73" s="81" t="n">
        <v>0.100000000000023</v>
      </c>
      <c r="E73" s="236" t="n">
        <v>0.00011268875366241</v>
      </c>
      <c r="F73" s="81" t="n">
        <v>1.44999999999993</v>
      </c>
    </row>
    <row r="74" s="207" customFormat="true" ht="13.5" hidden="false" customHeight="false" outlineLevel="0" collapsed="false">
      <c r="A74" s="167" t="s">
        <v>87</v>
      </c>
      <c r="B74" s="123" t="n">
        <v>1302.5</v>
      </c>
      <c r="C74" s="123" t="n">
        <v>1301.55</v>
      </c>
      <c r="D74" s="81" t="n">
        <v>-0.950000000000046</v>
      </c>
      <c r="E74" s="236" t="n">
        <v>-0.000729366602687175</v>
      </c>
      <c r="F74" s="81" t="n">
        <v>-1.29999999999995</v>
      </c>
    </row>
    <row r="75" s="150" customFormat="true" ht="13.5" hidden="false" customHeight="false" outlineLevel="0" collapsed="false">
      <c r="A75" s="167" t="s">
        <v>88</v>
      </c>
      <c r="B75" s="123" t="n">
        <v>306.8</v>
      </c>
      <c r="C75" s="123" t="n">
        <v>306.75</v>
      </c>
      <c r="D75" s="81" t="n">
        <v>-0.0500000000000114</v>
      </c>
      <c r="E75" s="236" t="n">
        <v>-0.000162972620599776</v>
      </c>
      <c r="F75" s="81" t="n">
        <v>-0.449999999999989</v>
      </c>
    </row>
    <row r="76" s="150" customFormat="true" ht="13.5" hidden="false" customHeight="false" outlineLevel="0" collapsed="false">
      <c r="A76" s="167" t="s">
        <v>89</v>
      </c>
      <c r="B76" s="123" t="n">
        <v>1564.1</v>
      </c>
      <c r="C76" s="123" t="n">
        <v>1561.8</v>
      </c>
      <c r="D76" s="81" t="n">
        <v>-2.29999999999995</v>
      </c>
      <c r="E76" s="236" t="n">
        <v>-0.00147049421392491</v>
      </c>
      <c r="F76" s="81" t="n">
        <v>-1.5</v>
      </c>
    </row>
    <row r="77" s="150" customFormat="true" ht="13.5" hidden="false" customHeight="false" outlineLevel="0" collapsed="false">
      <c r="A77" s="167" t="s">
        <v>90</v>
      </c>
      <c r="B77" s="123" t="n">
        <v>239.45</v>
      </c>
      <c r="C77" s="123" t="n">
        <v>239.1</v>
      </c>
      <c r="D77" s="81" t="n">
        <v>-0.349999999999994</v>
      </c>
      <c r="E77" s="236" t="n">
        <v>-0.00146168302359572</v>
      </c>
      <c r="F77" s="81" t="n">
        <v>-0.199999999999989</v>
      </c>
    </row>
    <row r="78" s="150" customFormat="true" ht="13.5" hidden="false" customHeight="false" outlineLevel="0" collapsed="false">
      <c r="A78" s="167" t="s">
        <v>91</v>
      </c>
      <c r="B78" s="123" t="n">
        <v>485.8</v>
      </c>
      <c r="C78" s="123" t="n">
        <v>480.45</v>
      </c>
      <c r="D78" s="81" t="n">
        <v>-5.35000000000002</v>
      </c>
      <c r="E78" s="236" t="n">
        <v>-0.0110127624536847</v>
      </c>
      <c r="F78" s="81" t="n">
        <v>-15.35</v>
      </c>
    </row>
    <row r="79" s="150" customFormat="true" ht="13.5" hidden="false" customHeight="false" outlineLevel="0" collapsed="false">
      <c r="A79" s="167" t="s">
        <v>92</v>
      </c>
      <c r="B79" s="123" t="n">
        <v>2229.75</v>
      </c>
      <c r="C79" s="123" t="n">
        <v>2231.6</v>
      </c>
      <c r="D79" s="81" t="n">
        <v>1.84999999999991</v>
      </c>
      <c r="E79" s="236" t="n">
        <v>0.000829689427065774</v>
      </c>
      <c r="F79" s="81" t="n">
        <v>1.75</v>
      </c>
    </row>
    <row r="80" s="150" customFormat="true" ht="13.5" hidden="false" customHeight="false" outlineLevel="0" collapsed="false">
      <c r="A80" s="167" t="s">
        <v>93</v>
      </c>
      <c r="B80" s="123" t="n">
        <v>1287.15</v>
      </c>
      <c r="C80" s="123" t="n">
        <v>1290.8</v>
      </c>
      <c r="D80" s="81" t="n">
        <v>3.64999999999986</v>
      </c>
      <c r="E80" s="236" t="n">
        <v>0.0028357223322844</v>
      </c>
      <c r="F80" s="81" t="n">
        <v>-0.950000000000046</v>
      </c>
    </row>
    <row r="81" s="150" customFormat="true" ht="13.5" hidden="false" customHeight="false" outlineLevel="0" collapsed="false">
      <c r="A81" s="167" t="s">
        <v>94</v>
      </c>
      <c r="B81" s="123" t="n">
        <v>959.45</v>
      </c>
      <c r="C81" s="123" t="n">
        <v>958.45</v>
      </c>
      <c r="D81" s="81" t="n">
        <v>-1</v>
      </c>
      <c r="E81" s="236" t="n">
        <v>-0.00104226379696701</v>
      </c>
      <c r="F81" s="81" t="n">
        <v>1.54999999999995</v>
      </c>
    </row>
    <row r="82" s="150" customFormat="true" ht="13.5" hidden="false" customHeight="false" outlineLevel="0" collapsed="false">
      <c r="A82" s="167" t="s">
        <v>95</v>
      </c>
      <c r="B82" s="123" t="n">
        <v>2423.2</v>
      </c>
      <c r="C82" s="123" t="n">
        <v>2427.85</v>
      </c>
      <c r="D82" s="81" t="n">
        <v>4.65000000000009</v>
      </c>
      <c r="E82" s="236" t="n">
        <v>0.00191895014856392</v>
      </c>
      <c r="F82" s="81" t="n">
        <v>2</v>
      </c>
    </row>
    <row r="83" s="150" customFormat="true" ht="13.5" hidden="false" customHeight="false" outlineLevel="0" collapsed="false">
      <c r="A83" s="167" t="s">
        <v>96</v>
      </c>
      <c r="B83" s="123" t="n">
        <v>2103.7</v>
      </c>
      <c r="C83" s="123" t="n">
        <v>2104.15</v>
      </c>
      <c r="D83" s="81" t="n">
        <v>0.450000000000273</v>
      </c>
      <c r="E83" s="236" t="n">
        <v>0.000213908827304403</v>
      </c>
      <c r="F83" s="81" t="n">
        <v>1.90000000000009</v>
      </c>
    </row>
    <row r="84" s="150" customFormat="true" ht="13.5" hidden="false" customHeight="false" outlineLevel="0" collapsed="false">
      <c r="A84" s="167" t="s">
        <v>97</v>
      </c>
      <c r="B84" s="123" t="n">
        <v>1470.35</v>
      </c>
      <c r="C84" s="123" t="n">
        <v>1472.75</v>
      </c>
      <c r="D84" s="81" t="n">
        <v>2.40000000000009</v>
      </c>
      <c r="E84" s="236" t="n">
        <v>0.00163226442683721</v>
      </c>
      <c r="F84" s="81" t="n">
        <v>0.450000000000046</v>
      </c>
    </row>
    <row r="85" s="150" customFormat="true" ht="13.5" hidden="false" customHeight="false" outlineLevel="0" collapsed="false">
      <c r="A85" s="167" t="s">
        <v>98</v>
      </c>
      <c r="B85" s="123" t="n">
        <v>566.65</v>
      </c>
      <c r="C85" s="123" t="n">
        <v>566.9</v>
      </c>
      <c r="D85" s="81" t="n">
        <v>0.25</v>
      </c>
      <c r="E85" s="236" t="n">
        <v>0.000441189446748434</v>
      </c>
      <c r="F85" s="81" t="n">
        <v>0.149999999999977</v>
      </c>
    </row>
    <row r="86" customFormat="false" ht="11.25" hidden="false" customHeight="false" outlineLevel="0" collapsed="false">
      <c r="A86" s="167" t="s">
        <v>99</v>
      </c>
      <c r="B86" s="123" t="n">
        <v>2780.4</v>
      </c>
      <c r="C86" s="123" t="n">
        <v>2778.7</v>
      </c>
      <c r="D86" s="81" t="n">
        <v>-1.70000000000027</v>
      </c>
      <c r="E86" s="236" t="n">
        <v>-0.000611422816860981</v>
      </c>
      <c r="F86" s="81" t="n">
        <v>3.09999999999991</v>
      </c>
    </row>
    <row r="87" customFormat="false" ht="11.25" hidden="false" customHeight="false" outlineLevel="0" collapsed="false">
      <c r="A87" s="167" t="s">
        <v>100</v>
      </c>
      <c r="B87" s="123" t="n">
        <v>418.5</v>
      </c>
      <c r="C87" s="123" t="n">
        <v>418.05</v>
      </c>
      <c r="D87" s="81" t="n">
        <v>-0.449999999999989</v>
      </c>
      <c r="E87" s="236" t="n">
        <v>-0.00107526881720427</v>
      </c>
      <c r="F87" s="81" t="n">
        <v>-0.25</v>
      </c>
    </row>
    <row r="88" customFormat="false" ht="11.25" hidden="false" customHeight="false" outlineLevel="0" collapsed="false">
      <c r="A88" s="167" t="s">
        <v>101</v>
      </c>
      <c r="B88" s="123" t="n">
        <v>110.8</v>
      </c>
      <c r="C88" s="123" t="n">
        <v>111.15</v>
      </c>
      <c r="D88" s="81" t="n">
        <v>0.350000000000009</v>
      </c>
      <c r="E88" s="236" t="n">
        <v>0.00315884476534304</v>
      </c>
      <c r="F88" s="81" t="n">
        <v>0.349999999999994</v>
      </c>
    </row>
    <row r="89" customFormat="false" ht="11.25" hidden="false" customHeight="false" outlineLevel="0" collapsed="false">
      <c r="A89" s="167" t="s">
        <v>102</v>
      </c>
      <c r="B89" s="123" t="n">
        <v>246.65</v>
      </c>
      <c r="C89" s="123" t="n">
        <v>246.45</v>
      </c>
      <c r="D89" s="81" t="n">
        <v>-0.200000000000017</v>
      </c>
      <c r="E89" s="236" t="n">
        <v>-0.00081086559902703</v>
      </c>
      <c r="F89" s="81" t="n">
        <v>-0.0999999999999659</v>
      </c>
    </row>
    <row r="90" customFormat="false" ht="11.25" hidden="false" customHeight="false" outlineLevel="0" collapsed="false">
      <c r="A90" s="167" t="s">
        <v>103</v>
      </c>
      <c r="B90" s="123" t="n">
        <v>2626.65</v>
      </c>
      <c r="C90" s="123" t="n">
        <v>2632</v>
      </c>
      <c r="D90" s="81" t="n">
        <v>5.34999999999991</v>
      </c>
      <c r="E90" s="236" t="n">
        <v>0.00203681495440957</v>
      </c>
      <c r="F90" s="81" t="n">
        <v>6.14999999999964</v>
      </c>
    </row>
    <row r="91" customFormat="false" ht="11.25" hidden="false" customHeight="false" outlineLevel="0" collapsed="false">
      <c r="A91" s="167" t="s">
        <v>104</v>
      </c>
      <c r="B91" s="123" t="n">
        <v>41711.6</v>
      </c>
      <c r="C91" s="123" t="n">
        <v>41830.95</v>
      </c>
      <c r="D91" s="81" t="n">
        <v>119.349999999999</v>
      </c>
      <c r="E91" s="236" t="n">
        <v>0.00286131435859566</v>
      </c>
      <c r="F91" s="81" t="n">
        <v>141.300000000003</v>
      </c>
    </row>
    <row r="92" customFormat="false" ht="11.25" hidden="false" customHeight="false" outlineLevel="0" collapsed="false">
      <c r="A92" s="167" t="s">
        <v>105</v>
      </c>
      <c r="B92" s="123" t="n">
        <v>127.2</v>
      </c>
      <c r="C92" s="123" t="n">
        <v>127.35</v>
      </c>
      <c r="D92" s="81" t="n">
        <v>0.149999999999991</v>
      </c>
      <c r="E92" s="236" t="n">
        <v>0.0011792452830188</v>
      </c>
      <c r="F92" s="81" t="n">
        <v>0.199999999999989</v>
      </c>
    </row>
    <row r="93" customFormat="false" ht="11.25" hidden="false" customHeight="false" outlineLevel="0" collapsed="false">
      <c r="A93" s="167" t="s">
        <v>106</v>
      </c>
      <c r="B93" s="123" t="n">
        <v>852.25</v>
      </c>
      <c r="C93" s="123" t="n">
        <v>854.1</v>
      </c>
      <c r="D93" s="81" t="n">
        <v>1.85000000000002</v>
      </c>
      <c r="E93" s="236" t="n">
        <v>0.00217072455265476</v>
      </c>
      <c r="F93" s="81" t="n">
        <v>1.95000000000005</v>
      </c>
    </row>
    <row r="94" customFormat="false" ht="11.25" hidden="false" customHeight="false" outlineLevel="0" collapsed="false">
      <c r="A94" s="167" t="s">
        <v>107</v>
      </c>
      <c r="B94" s="123" t="n">
        <v>1260.65</v>
      </c>
      <c r="C94" s="123" t="n">
        <v>1260.1</v>
      </c>
      <c r="D94" s="81" t="n">
        <v>-0.550000000000182</v>
      </c>
      <c r="E94" s="236" t="n">
        <v>-0.000436282869948187</v>
      </c>
      <c r="F94" s="81" t="n">
        <v>1.15000000000009</v>
      </c>
    </row>
    <row r="95" s="150" customFormat="true" ht="13.5" hidden="false" customHeight="false" outlineLevel="0" collapsed="false">
      <c r="A95" s="167" t="s">
        <v>108</v>
      </c>
      <c r="B95" s="123" t="n">
        <v>577.25</v>
      </c>
      <c r="C95" s="123" t="n">
        <v>573.5</v>
      </c>
      <c r="D95" s="81" t="n">
        <v>-3.75</v>
      </c>
      <c r="E95" s="236" t="n">
        <v>-0.0064963187527068</v>
      </c>
      <c r="F95" s="81" t="n">
        <v>-3.65000000000009</v>
      </c>
    </row>
    <row r="96" s="207" customFormat="true" ht="13.5" hidden="false" customHeight="false" outlineLevel="0" collapsed="false">
      <c r="A96" s="167" t="s">
        <v>109</v>
      </c>
      <c r="B96" s="123" t="n">
        <v>8.65</v>
      </c>
      <c r="C96" s="123" t="n">
        <v>8.65</v>
      </c>
      <c r="D96" s="81" t="n">
        <v>0</v>
      </c>
      <c r="E96" s="236" t="n">
        <v>0</v>
      </c>
      <c r="F96" s="81" t="n">
        <v>0</v>
      </c>
    </row>
    <row r="97" s="207" customFormat="true" ht="13.5" hidden="false" customHeight="false" outlineLevel="0" collapsed="false">
      <c r="A97" s="167" t="s">
        <v>110</v>
      </c>
      <c r="B97" s="123" t="n">
        <v>59.55</v>
      </c>
      <c r="C97" s="123" t="n">
        <v>59.45</v>
      </c>
      <c r="D97" s="81" t="n">
        <v>-0.0999999999999943</v>
      </c>
      <c r="E97" s="236" t="n">
        <v>-0.00167926112510486</v>
      </c>
      <c r="F97" s="81" t="n">
        <v>0.0999999999999943</v>
      </c>
    </row>
    <row r="98" s="207" customFormat="true" ht="13.5" hidden="false" customHeight="false" outlineLevel="0" collapsed="false">
      <c r="A98" s="167" t="s">
        <v>111</v>
      </c>
      <c r="B98" s="123" t="n">
        <v>43.65</v>
      </c>
      <c r="C98" s="123" t="n">
        <v>43.7</v>
      </c>
      <c r="D98" s="81" t="n">
        <v>0.0500000000000043</v>
      </c>
      <c r="E98" s="236" t="n">
        <v>0.00114547537227959</v>
      </c>
      <c r="F98" s="81" t="n">
        <v>0.0500000000000043</v>
      </c>
    </row>
    <row r="99" s="150" customFormat="true" ht="13.5" hidden="false" customHeight="false" outlineLevel="0" collapsed="false">
      <c r="A99" s="167" t="s">
        <v>112</v>
      </c>
      <c r="B99" s="123" t="n">
        <v>157.1</v>
      </c>
      <c r="C99" s="123" t="n">
        <v>157.05</v>
      </c>
      <c r="D99" s="81" t="n">
        <v>-0.049999999999983</v>
      </c>
      <c r="E99" s="236" t="n">
        <v>-0.000318268618714086</v>
      </c>
      <c r="F99" s="81" t="n">
        <v>0.449999999999989</v>
      </c>
    </row>
    <row r="100" s="150" customFormat="true" ht="13.5" hidden="false" customHeight="false" outlineLevel="0" collapsed="false">
      <c r="A100" s="167" t="s">
        <v>113</v>
      </c>
      <c r="B100" s="123" t="n">
        <v>406.85</v>
      </c>
      <c r="C100" s="123" t="n">
        <v>407.8</v>
      </c>
      <c r="D100" s="81" t="n">
        <v>0.949999999999989</v>
      </c>
      <c r="E100" s="236" t="n">
        <v>0.00233501290401865</v>
      </c>
      <c r="F100" s="81" t="n">
        <v>1.39999999999998</v>
      </c>
    </row>
    <row r="101" s="150" customFormat="true" ht="13.5" hidden="false" customHeight="false" outlineLevel="0" collapsed="false">
      <c r="A101" s="167" t="s">
        <v>114</v>
      </c>
      <c r="B101" s="123" t="n">
        <v>267.35</v>
      </c>
      <c r="C101" s="123" t="n">
        <v>267.05</v>
      </c>
      <c r="D101" s="81" t="n">
        <v>-0.300000000000011</v>
      </c>
      <c r="E101" s="236" t="n">
        <v>-0.00112212455582574</v>
      </c>
      <c r="F101" s="81" t="n">
        <v>-0.349999999999966</v>
      </c>
    </row>
    <row r="102" s="150" customFormat="true" ht="13.5" hidden="false" customHeight="false" outlineLevel="0" collapsed="false">
      <c r="A102" s="167" t="s">
        <v>115</v>
      </c>
      <c r="B102" s="123" t="n">
        <v>201.45</v>
      </c>
      <c r="C102" s="123" t="n">
        <v>200.9</v>
      </c>
      <c r="D102" s="81" t="n">
        <v>-0.549999999999983</v>
      </c>
      <c r="E102" s="236" t="n">
        <v>-0.00273020600645313</v>
      </c>
      <c r="F102" s="81" t="n">
        <v>-0.450000000000017</v>
      </c>
    </row>
    <row r="103" customFormat="false" ht="11.25" hidden="false" customHeight="false" outlineLevel="0" collapsed="false">
      <c r="A103" s="167" t="s">
        <v>116</v>
      </c>
      <c r="B103" s="123" t="n">
        <v>4110</v>
      </c>
      <c r="C103" s="123" t="n">
        <v>4110.2</v>
      </c>
      <c r="D103" s="81" t="n">
        <v>0.199999999999818</v>
      </c>
      <c r="E103" s="236" t="n">
        <v>4.86618004865738E-005</v>
      </c>
      <c r="F103" s="81" t="n">
        <v>8.10000000000036</v>
      </c>
    </row>
    <row r="104" customFormat="false" ht="11.25" hidden="false" customHeight="false" outlineLevel="0" collapsed="false">
      <c r="A104" s="167" t="s">
        <v>117</v>
      </c>
      <c r="B104" s="123" t="n">
        <v>1969.2</v>
      </c>
      <c r="C104" s="123" t="n">
        <v>1967.55</v>
      </c>
      <c r="D104" s="81" t="n">
        <v>-1.65000000000009</v>
      </c>
      <c r="E104" s="236" t="n">
        <v>-0.000837903717245628</v>
      </c>
      <c r="F104" s="81" t="n">
        <v>-0.450000000000046</v>
      </c>
    </row>
    <row r="105" customFormat="false" ht="11.25" hidden="false" customHeight="false" outlineLevel="0" collapsed="false">
      <c r="A105" s="167" t="s">
        <v>118</v>
      </c>
      <c r="B105" s="123" t="n">
        <v>1057.2</v>
      </c>
      <c r="C105" s="123" t="n">
        <v>1058.7</v>
      </c>
      <c r="D105" s="81" t="n">
        <v>1.5</v>
      </c>
      <c r="E105" s="236" t="n">
        <v>0.00141884222474461</v>
      </c>
      <c r="F105" s="81" t="n">
        <v>2.40000000000009</v>
      </c>
    </row>
    <row r="106" customFormat="false" ht="11.25" hidden="false" customHeight="false" outlineLevel="0" collapsed="false">
      <c r="A106" s="167" t="s">
        <v>119</v>
      </c>
      <c r="B106" s="123" t="n">
        <v>195.95</v>
      </c>
      <c r="C106" s="123" t="n">
        <v>195.85</v>
      </c>
      <c r="D106" s="81" t="n">
        <v>-0.0999999999999943</v>
      </c>
      <c r="E106" s="236" t="n">
        <v>-0.000510334268946131</v>
      </c>
      <c r="F106" s="81" t="n">
        <v>0</v>
      </c>
    </row>
    <row r="107" customFormat="false" ht="11.25" hidden="false" customHeight="false" outlineLevel="0" collapsed="false">
      <c r="A107" s="167" t="s">
        <v>120</v>
      </c>
      <c r="B107" s="123" t="n">
        <v>1575.65</v>
      </c>
      <c r="C107" s="123" t="n">
        <v>1574.7</v>
      </c>
      <c r="D107" s="81" t="n">
        <v>-0.950000000000046</v>
      </c>
      <c r="E107" s="236" t="n">
        <v>-0.000602925776663628</v>
      </c>
      <c r="F107" s="81" t="n">
        <v>-1.54999999999995</v>
      </c>
    </row>
    <row r="108" customFormat="false" ht="11.25" hidden="false" customHeight="false" outlineLevel="0" collapsed="false">
      <c r="A108" s="167" t="s">
        <v>121</v>
      </c>
      <c r="B108" s="123" t="n">
        <v>584.15</v>
      </c>
      <c r="C108" s="123" t="n">
        <v>583.35</v>
      </c>
      <c r="D108" s="81" t="n">
        <v>-0.799999999999955</v>
      </c>
      <c r="E108" s="236" t="n">
        <v>-0.00136951125567055</v>
      </c>
      <c r="F108" s="81" t="n">
        <v>0.350000000000023</v>
      </c>
    </row>
    <row r="109" customFormat="false" ht="11.25" hidden="false" customHeight="false" outlineLevel="0" collapsed="false">
      <c r="A109" s="167" t="s">
        <v>122</v>
      </c>
      <c r="B109" s="123" t="n">
        <v>71.3</v>
      </c>
      <c r="C109" s="123" t="n">
        <v>71.3</v>
      </c>
      <c r="D109" s="81" t="n">
        <v>0</v>
      </c>
      <c r="E109" s="236" t="n">
        <v>0</v>
      </c>
      <c r="F109" s="81" t="n">
        <v>0.0999999999999943</v>
      </c>
    </row>
    <row r="110" customFormat="false" ht="11.25" hidden="false" customHeight="false" outlineLevel="0" collapsed="false">
      <c r="A110" s="167" t="s">
        <v>123</v>
      </c>
      <c r="B110" s="123" t="n">
        <v>903.05</v>
      </c>
      <c r="C110" s="123" t="n">
        <v>903.15</v>
      </c>
      <c r="D110" s="81" t="n">
        <v>0.100000000000023</v>
      </c>
      <c r="E110" s="236" t="n">
        <v>0.000110735839654529</v>
      </c>
      <c r="F110" s="81" t="n">
        <v>-9.64999999999998</v>
      </c>
    </row>
    <row r="111" customFormat="false" ht="11.25" hidden="false" customHeight="false" outlineLevel="0" collapsed="false">
      <c r="A111" s="167" t="s">
        <v>124</v>
      </c>
      <c r="B111" s="123" t="n">
        <v>712.5</v>
      </c>
      <c r="C111" s="123" t="n">
        <v>713</v>
      </c>
      <c r="D111" s="81" t="n">
        <v>0.5</v>
      </c>
      <c r="E111" s="236" t="n">
        <v>0.000701754385964912</v>
      </c>
      <c r="F111" s="81" t="n">
        <v>1.20000000000005</v>
      </c>
    </row>
    <row r="112" s="207" customFormat="true" ht="13.5" hidden="false" customHeight="false" outlineLevel="0" collapsed="false">
      <c r="A112" s="167" t="s">
        <v>125</v>
      </c>
      <c r="B112" s="123" t="n">
        <v>314.4</v>
      </c>
      <c r="C112" s="123" t="n">
        <v>314.1</v>
      </c>
      <c r="D112" s="81" t="n">
        <v>-0.299999999999955</v>
      </c>
      <c r="E112" s="236" t="n">
        <v>-0.000954198473282298</v>
      </c>
      <c r="F112" s="81" t="n">
        <v>0.100000000000023</v>
      </c>
    </row>
    <row r="113" s="207" customFormat="true" ht="13.5" hidden="false" customHeight="false" outlineLevel="0" collapsed="false">
      <c r="A113" s="167" t="s">
        <v>126</v>
      </c>
      <c r="B113" s="123" t="n">
        <v>383.15</v>
      </c>
      <c r="C113" s="123" t="n">
        <v>383.6</v>
      </c>
      <c r="D113" s="81" t="n">
        <v>0.450000000000046</v>
      </c>
      <c r="E113" s="236" t="n">
        <v>0.00117447474879302</v>
      </c>
      <c r="F113" s="81" t="n">
        <v>1.60000000000002</v>
      </c>
    </row>
    <row r="114" s="150" customFormat="true" ht="13.5" hidden="false" customHeight="false" outlineLevel="0" collapsed="false">
      <c r="A114" s="167" t="s">
        <v>127</v>
      </c>
      <c r="B114" s="123" t="n">
        <v>2654.3</v>
      </c>
      <c r="C114" s="123" t="n">
        <v>2647.9</v>
      </c>
      <c r="D114" s="81" t="n">
        <v>-6.40000000000009</v>
      </c>
      <c r="E114" s="236" t="n">
        <v>-0.00241118185585657</v>
      </c>
      <c r="F114" s="81" t="n">
        <v>2.79999999999973</v>
      </c>
    </row>
    <row r="115" s="150" customFormat="true" ht="13.5" hidden="false" customHeight="false" outlineLevel="0" collapsed="false">
      <c r="A115" s="167" t="s">
        <v>128</v>
      </c>
      <c r="B115" s="123" t="n">
        <v>642.95</v>
      </c>
      <c r="C115" s="123" t="n">
        <v>643.8</v>
      </c>
      <c r="D115" s="81" t="n">
        <v>0.849999999999909</v>
      </c>
      <c r="E115" s="236" t="n">
        <v>0.00132203126215088</v>
      </c>
      <c r="F115" s="81" t="n">
        <v>0.950000000000046</v>
      </c>
    </row>
    <row r="116" s="150" customFormat="true" ht="13.5" hidden="false" customHeight="false" outlineLevel="0" collapsed="false">
      <c r="A116" s="167" t="s">
        <v>129</v>
      </c>
      <c r="B116" s="123" t="n">
        <v>564.7</v>
      </c>
      <c r="C116" s="123" t="n">
        <v>564.8</v>
      </c>
      <c r="D116" s="81" t="n">
        <v>0.0999999999999091</v>
      </c>
      <c r="E116" s="236" t="n">
        <v>0.000177085177970443</v>
      </c>
      <c r="F116" s="81" t="n">
        <v>-0.399999999999977</v>
      </c>
    </row>
    <row r="117" s="150" customFormat="true" ht="13.5" hidden="false" customHeight="false" outlineLevel="0" collapsed="false">
      <c r="A117" s="167" t="s">
        <v>130</v>
      </c>
      <c r="B117" s="123" t="n">
        <v>1832.05</v>
      </c>
      <c r="C117" s="123" t="n">
        <v>1829.2</v>
      </c>
      <c r="D117" s="81" t="n">
        <v>-2.84999999999991</v>
      </c>
      <c r="E117" s="236" t="n">
        <v>-0.00155563439862444</v>
      </c>
      <c r="F117" s="81" t="n">
        <v>-0.0499999999999545</v>
      </c>
    </row>
    <row r="118" s="150" customFormat="true" ht="13.5" hidden="false" customHeight="false" outlineLevel="0" collapsed="false">
      <c r="A118" s="167" t="s">
        <v>131</v>
      </c>
      <c r="B118" s="123" t="n">
        <v>72.9</v>
      </c>
      <c r="C118" s="123" t="n">
        <v>72.85</v>
      </c>
      <c r="D118" s="81" t="n">
        <v>-0.0500000000000114</v>
      </c>
      <c r="E118" s="236" t="n">
        <v>-0.000685871056241583</v>
      </c>
      <c r="F118" s="81" t="n">
        <v>0.199999999999989</v>
      </c>
    </row>
    <row r="119" s="150" customFormat="true" ht="13.5" hidden="false" customHeight="false" outlineLevel="0" collapsed="false">
      <c r="A119" s="167" t="s">
        <v>132</v>
      </c>
      <c r="B119" s="123" t="n">
        <v>2507.2</v>
      </c>
      <c r="C119" s="123" t="n">
        <v>2410.25</v>
      </c>
      <c r="D119" s="81" t="n">
        <v>-96.9499999999998</v>
      </c>
      <c r="E119" s="236" t="n">
        <v>-0.0386686343331205</v>
      </c>
      <c r="F119" s="81" t="n">
        <v>-69.8499999999999</v>
      </c>
    </row>
    <row r="120" s="150" customFormat="true" ht="13.5" hidden="false" customHeight="false" outlineLevel="0" collapsed="false">
      <c r="A120" s="167" t="s">
        <v>133</v>
      </c>
      <c r="B120" s="123" t="n">
        <v>571.5</v>
      </c>
      <c r="C120" s="123" t="n">
        <v>572.75</v>
      </c>
      <c r="D120" s="81" t="n">
        <v>1.25</v>
      </c>
      <c r="E120" s="236" t="n">
        <v>0.00218722659667542</v>
      </c>
      <c r="F120" s="81" t="n">
        <v>0.300000000000068</v>
      </c>
    </row>
    <row r="121" s="150" customFormat="true" ht="13.5" hidden="false" customHeight="false" outlineLevel="0" collapsed="false">
      <c r="A121" s="167" t="s">
        <v>134</v>
      </c>
      <c r="B121" s="123" t="n">
        <v>379.5</v>
      </c>
      <c r="C121" s="123" t="n">
        <v>379.3</v>
      </c>
      <c r="D121" s="81" t="n">
        <v>-0.199999999999989</v>
      </c>
      <c r="E121" s="236" t="n">
        <v>-0.000527009222661367</v>
      </c>
      <c r="F121" s="81" t="n">
        <v>0.0999999999999659</v>
      </c>
    </row>
    <row r="122" s="150" customFormat="true" ht="13.5" hidden="false" customHeight="false" outlineLevel="0" collapsed="false">
      <c r="A122" s="167" t="s">
        <v>135</v>
      </c>
      <c r="B122" s="123" t="n">
        <v>1880.65</v>
      </c>
      <c r="C122" s="123" t="n">
        <v>1877.85</v>
      </c>
      <c r="D122" s="81" t="n">
        <v>-2.80000000000018</v>
      </c>
      <c r="E122" s="236" t="n">
        <v>-0.00148884694121723</v>
      </c>
      <c r="F122" s="81" t="n">
        <v>-2.29999999999995</v>
      </c>
    </row>
    <row r="123" s="150" customFormat="true" ht="13.5" hidden="false" customHeight="false" outlineLevel="0" collapsed="false">
      <c r="A123" s="167" t="s">
        <v>136</v>
      </c>
      <c r="B123" s="123" t="n">
        <v>4721.75</v>
      </c>
      <c r="C123" s="123" t="n">
        <v>4717.7</v>
      </c>
      <c r="D123" s="81" t="n">
        <v>-4.05000000000018</v>
      </c>
      <c r="E123" s="236" t="n">
        <v>-0.000857732832106779</v>
      </c>
      <c r="F123" s="81" t="n">
        <v>-3.55000000000018</v>
      </c>
    </row>
    <row r="124" s="150" customFormat="true" ht="13.5" hidden="false" customHeight="false" outlineLevel="0" collapsed="false">
      <c r="A124" s="167" t="s">
        <v>137</v>
      </c>
      <c r="B124" s="123" t="n">
        <v>3674.4</v>
      </c>
      <c r="C124" s="123" t="n">
        <v>3679.7</v>
      </c>
      <c r="D124" s="81" t="n">
        <v>5.29999999999973</v>
      </c>
      <c r="E124" s="236" t="n">
        <v>0.00144241236664482</v>
      </c>
      <c r="F124" s="81" t="n">
        <v>-0.100000000000364</v>
      </c>
    </row>
    <row r="125" s="150" customFormat="true" ht="13.5" hidden="false" customHeight="false" outlineLevel="0" collapsed="false">
      <c r="A125" s="167" t="s">
        <v>138</v>
      </c>
      <c r="B125" s="123" t="n">
        <v>682.9</v>
      </c>
      <c r="C125" s="123" t="n">
        <v>682.1</v>
      </c>
      <c r="D125" s="81" t="n">
        <v>-0.799999999999955</v>
      </c>
      <c r="E125" s="236" t="n">
        <v>-0.00117147459364468</v>
      </c>
      <c r="F125" s="81" t="n">
        <v>0.399999999999977</v>
      </c>
    </row>
    <row r="126" s="150" customFormat="true" ht="13.5" hidden="false" customHeight="false" outlineLevel="0" collapsed="false">
      <c r="A126" s="167" t="s">
        <v>139</v>
      </c>
      <c r="B126" s="123" t="n">
        <v>1226.7</v>
      </c>
      <c r="C126" s="123" t="n">
        <v>1227.95</v>
      </c>
      <c r="D126" s="81" t="n">
        <v>1.25</v>
      </c>
      <c r="E126" s="236" t="n">
        <v>0.00101899404907475</v>
      </c>
      <c r="F126" s="81" t="n">
        <v>2.19999999999982</v>
      </c>
    </row>
    <row r="127" s="150" customFormat="true" ht="13.5" hidden="false" customHeight="false" outlineLevel="0" collapsed="false">
      <c r="A127" s="167" t="s">
        <v>140</v>
      </c>
      <c r="B127" s="123" t="n">
        <v>190.7</v>
      </c>
      <c r="C127" s="123" t="n">
        <v>190.6</v>
      </c>
      <c r="D127" s="81" t="n">
        <v>-0.0999999999999943</v>
      </c>
      <c r="E127" s="236" t="n">
        <v>-0.000524383848977422</v>
      </c>
      <c r="F127" s="81" t="n">
        <v>-0.0999999999999943</v>
      </c>
    </row>
    <row r="128" s="150" customFormat="true" ht="13.5" hidden="false" customHeight="false" outlineLevel="0" collapsed="false">
      <c r="A128" s="167" t="s">
        <v>141</v>
      </c>
      <c r="B128" s="123" t="n">
        <v>99.2</v>
      </c>
      <c r="C128" s="123" t="n">
        <v>99.25</v>
      </c>
      <c r="D128" s="81" t="n">
        <v>0.0499999999999972</v>
      </c>
      <c r="E128" s="236" t="n">
        <v>0.000504032258064488</v>
      </c>
      <c r="F128" s="81" t="n">
        <v>-0.0999999999999943</v>
      </c>
    </row>
    <row r="129" s="150" customFormat="true" ht="13.5" hidden="false" customHeight="false" outlineLevel="0" collapsed="false">
      <c r="A129" s="167" t="s">
        <v>142</v>
      </c>
      <c r="B129" s="123" t="n">
        <v>514.9</v>
      </c>
      <c r="C129" s="123" t="n">
        <v>514.9</v>
      </c>
      <c r="D129" s="81" t="n">
        <v>0</v>
      </c>
      <c r="E129" s="236" t="n">
        <v>0</v>
      </c>
      <c r="F129" s="81" t="n">
        <v>0.449999999999932</v>
      </c>
    </row>
    <row r="130" s="207" customFormat="true" ht="13.5" hidden="false" customHeight="false" outlineLevel="0" collapsed="false">
      <c r="A130" s="167" t="s">
        <v>143</v>
      </c>
      <c r="B130" s="123" t="n">
        <v>8627.7</v>
      </c>
      <c r="C130" s="123" t="n">
        <v>8635.75</v>
      </c>
      <c r="D130" s="81" t="n">
        <v>8.04999999999927</v>
      </c>
      <c r="E130" s="236" t="n">
        <v>0.000933041250854721</v>
      </c>
      <c r="F130" s="81" t="n">
        <v>-0.0500000000010914</v>
      </c>
    </row>
    <row r="131" s="150" customFormat="true" ht="13.5" hidden="false" customHeight="false" outlineLevel="0" collapsed="false">
      <c r="A131" s="167" t="s">
        <v>144</v>
      </c>
      <c r="B131" s="123" t="n">
        <v>773.85</v>
      </c>
      <c r="C131" s="123" t="n">
        <v>774.55</v>
      </c>
      <c r="D131" s="81" t="n">
        <v>0.699999999999932</v>
      </c>
      <c r="E131" s="236" t="n">
        <v>0.000904568068747085</v>
      </c>
      <c r="F131" s="81" t="n">
        <v>0.0499999999999545</v>
      </c>
    </row>
    <row r="132" s="150" customFormat="true" ht="13.5" hidden="false" customHeight="false" outlineLevel="0" collapsed="false">
      <c r="A132" s="167" t="s">
        <v>145</v>
      </c>
      <c r="B132" s="123" t="n">
        <v>1276</v>
      </c>
      <c r="C132" s="123" t="n">
        <v>1277.35</v>
      </c>
      <c r="D132" s="81" t="n">
        <v>1.34999999999991</v>
      </c>
      <c r="E132" s="236" t="n">
        <v>0.00105799373040745</v>
      </c>
      <c r="F132" s="81" t="n">
        <v>2.59999999999991</v>
      </c>
    </row>
    <row r="133" s="150" customFormat="true" ht="13.5" hidden="false" customHeight="false" outlineLevel="0" collapsed="false">
      <c r="A133" s="167" t="s">
        <v>146</v>
      </c>
      <c r="B133" s="123" t="n">
        <v>1372.25</v>
      </c>
      <c r="C133" s="123" t="n">
        <v>1376.5</v>
      </c>
      <c r="D133" s="81" t="n">
        <v>4.25</v>
      </c>
      <c r="E133" s="236" t="n">
        <v>0.0030971032975041</v>
      </c>
      <c r="F133" s="81" t="n">
        <v>-1.80000000000018</v>
      </c>
    </row>
    <row r="134" s="150" customFormat="true" ht="13.5" hidden="false" customHeight="false" outlineLevel="0" collapsed="false">
      <c r="A134" s="232" t="s">
        <v>147</v>
      </c>
      <c r="B134" s="123" t="n">
        <v>801.1</v>
      </c>
      <c r="C134" s="123" t="n">
        <v>801.4</v>
      </c>
      <c r="D134" s="81" t="n">
        <v>0.299999999999955</v>
      </c>
      <c r="E134" s="236" t="n">
        <v>0.000374485083010803</v>
      </c>
      <c r="F134" s="81" t="n">
        <v>-0.800000000000068</v>
      </c>
    </row>
    <row r="135" s="150" customFormat="true" ht="13.5" hidden="false" customHeight="false" outlineLevel="0" collapsed="false">
      <c r="A135" s="167" t="s">
        <v>148</v>
      </c>
      <c r="B135" s="123" t="n">
        <v>852.45</v>
      </c>
      <c r="C135" s="123" t="n">
        <v>852.05</v>
      </c>
      <c r="D135" s="81" t="n">
        <v>-0.400000000000091</v>
      </c>
      <c r="E135" s="236" t="n">
        <v>-0.000469235732301121</v>
      </c>
      <c r="F135" s="81" t="n">
        <v>0.399999999999977</v>
      </c>
    </row>
    <row r="136" s="150" customFormat="true" ht="13.5" hidden="false" customHeight="false" outlineLevel="0" collapsed="false">
      <c r="A136" s="167" t="s">
        <v>149</v>
      </c>
      <c r="B136" s="123" t="n">
        <v>3381.6</v>
      </c>
      <c r="C136" s="123" t="n">
        <v>3377.4</v>
      </c>
      <c r="D136" s="81" t="n">
        <v>-4.19999999999982</v>
      </c>
      <c r="E136" s="236" t="n">
        <v>-0.00124201561391052</v>
      </c>
      <c r="F136" s="81" t="n">
        <v>-3.95000000000027</v>
      </c>
    </row>
    <row r="137" s="207" customFormat="true" ht="13.5" hidden="false" customHeight="false" outlineLevel="0" collapsed="false">
      <c r="A137" s="167" t="s">
        <v>150</v>
      </c>
      <c r="B137" s="123" t="n">
        <v>2346.35</v>
      </c>
      <c r="C137" s="123" t="n">
        <v>2342.05</v>
      </c>
      <c r="D137" s="81" t="n">
        <v>-4.29999999999973</v>
      </c>
      <c r="E137" s="236" t="n">
        <v>-0.00183263366505412</v>
      </c>
      <c r="F137" s="81" t="n">
        <v>-1.55000000000018</v>
      </c>
    </row>
    <row r="138" s="150" customFormat="true" ht="13.5" hidden="false" customHeight="false" outlineLevel="0" collapsed="false">
      <c r="A138" s="167" t="s">
        <v>151</v>
      </c>
      <c r="B138" s="123" t="n">
        <v>84828.1</v>
      </c>
      <c r="C138" s="123" t="n">
        <v>84784.4</v>
      </c>
      <c r="D138" s="81" t="n">
        <v>-43.7000000000116</v>
      </c>
      <c r="E138" s="236" t="n">
        <v>-0.000515159481351246</v>
      </c>
      <c r="F138" s="81" t="n">
        <v>-202.399999999994</v>
      </c>
    </row>
    <row r="139" s="150" customFormat="true" ht="13.5" hidden="false" customHeight="false" outlineLevel="0" collapsed="false">
      <c r="A139" s="167" t="s">
        <v>152</v>
      </c>
      <c r="B139" s="123" t="n">
        <v>1029.4</v>
      </c>
      <c r="C139" s="123" t="n">
        <v>1017.4</v>
      </c>
      <c r="D139" s="81" t="n">
        <v>-12.0000000000001</v>
      </c>
      <c r="E139" s="236" t="n">
        <v>-0.0116572760831553</v>
      </c>
      <c r="F139" s="81" t="n">
        <v>-1.45000000000005</v>
      </c>
    </row>
    <row r="140" customFormat="false" ht="11.25" hidden="false" customHeight="false" outlineLevel="0" collapsed="false">
      <c r="A140" s="167" t="s">
        <v>153</v>
      </c>
      <c r="B140" s="123" t="n">
        <v>309.7</v>
      </c>
      <c r="C140" s="123" t="n">
        <v>310.65</v>
      </c>
      <c r="D140" s="81" t="n">
        <v>0.949999999999989</v>
      </c>
      <c r="E140" s="236" t="n">
        <v>0.00306748466257665</v>
      </c>
      <c r="F140" s="81" t="n">
        <v>-0.449999999999989</v>
      </c>
    </row>
    <row r="141" s="150" customFormat="true" ht="13.5" hidden="false" customHeight="false" outlineLevel="0" collapsed="false">
      <c r="A141" s="167" t="s">
        <v>154</v>
      </c>
      <c r="B141" s="123" t="n">
        <v>77</v>
      </c>
      <c r="C141" s="123" t="n">
        <v>76.85</v>
      </c>
      <c r="D141" s="81" t="n">
        <v>-0.150000000000006</v>
      </c>
      <c r="E141" s="236" t="n">
        <v>-0.00194805194805202</v>
      </c>
      <c r="F141" s="81" t="n">
        <v>-0.0500000000000114</v>
      </c>
    </row>
    <row r="142" s="150" customFormat="true" ht="13.5" hidden="false" customHeight="false" outlineLevel="0" collapsed="false">
      <c r="A142" s="167" t="s">
        <v>155</v>
      </c>
      <c r="B142" s="123" t="n">
        <v>4245.2</v>
      </c>
      <c r="C142" s="123" t="n">
        <v>4239.5</v>
      </c>
      <c r="D142" s="81" t="n">
        <v>-5.69999999999982</v>
      </c>
      <c r="E142" s="236" t="n">
        <v>-0.00134269292377269</v>
      </c>
      <c r="F142" s="81" t="n">
        <v>5.05000000000018</v>
      </c>
    </row>
    <row r="143" customFormat="false" ht="11.25" hidden="false" customHeight="false" outlineLevel="0" collapsed="false">
      <c r="A143" s="167" t="s">
        <v>156</v>
      </c>
      <c r="B143" s="123" t="n">
        <v>4228.35</v>
      </c>
      <c r="C143" s="123" t="n">
        <v>4234.35</v>
      </c>
      <c r="D143" s="81" t="n">
        <v>6</v>
      </c>
      <c r="E143" s="236" t="n">
        <v>0.00141899322430735</v>
      </c>
      <c r="F143" s="81" t="n">
        <v>5.80000000000018</v>
      </c>
    </row>
    <row r="144" customFormat="false" ht="11.25" hidden="false" customHeight="false" outlineLevel="0" collapsed="false">
      <c r="A144" s="167" t="s">
        <v>157</v>
      </c>
      <c r="B144" s="123" t="n">
        <v>19452.25</v>
      </c>
      <c r="C144" s="123" t="n">
        <v>19466.2</v>
      </c>
      <c r="D144" s="81" t="n">
        <v>13.9500000000007</v>
      </c>
      <c r="E144" s="236" t="n">
        <v>0.000717140690665642</v>
      </c>
      <c r="F144" s="81" t="n">
        <v>46.6999999999971</v>
      </c>
    </row>
    <row r="145" customFormat="false" ht="11.25" hidden="false" customHeight="false" outlineLevel="0" collapsed="false">
      <c r="A145" s="167" t="s">
        <v>158</v>
      </c>
      <c r="B145" s="123" t="n">
        <v>112.7</v>
      </c>
      <c r="C145" s="123" t="n">
        <v>112.95</v>
      </c>
      <c r="D145" s="81" t="n">
        <v>0.25</v>
      </c>
      <c r="E145" s="236" t="n">
        <v>0.00221827861579414</v>
      </c>
      <c r="F145" s="81" t="n">
        <v>0.200000000000003</v>
      </c>
    </row>
    <row r="146" customFormat="false" ht="11.25" hidden="false" customHeight="false" outlineLevel="0" collapsed="false">
      <c r="A146" s="167" t="s">
        <v>159</v>
      </c>
      <c r="B146" s="123" t="n">
        <v>156.5</v>
      </c>
      <c r="C146" s="123" t="n">
        <v>156.8</v>
      </c>
      <c r="D146" s="81" t="n">
        <v>0.300000000000011</v>
      </c>
      <c r="E146" s="236" t="n">
        <v>0.00191693290734832</v>
      </c>
      <c r="F146" s="81" t="n">
        <v>0.300000000000011</v>
      </c>
    </row>
    <row r="147" customFormat="false" ht="11.25" hidden="false" customHeight="false" outlineLevel="0" collapsed="false">
      <c r="A147" s="167" t="s">
        <v>160</v>
      </c>
      <c r="B147" s="123" t="n">
        <v>936.6</v>
      </c>
      <c r="C147" s="123" t="n">
        <v>939.4</v>
      </c>
      <c r="D147" s="81" t="n">
        <v>2.79999999999995</v>
      </c>
      <c r="E147" s="236" t="n">
        <v>0.00298953662182357</v>
      </c>
      <c r="F147" s="81" t="n">
        <v>-3.54999999999995</v>
      </c>
    </row>
    <row r="148" customFormat="false" ht="11.25" hidden="false" customHeight="false" outlineLevel="0" collapsed="false">
      <c r="A148" s="167" t="s">
        <v>161</v>
      </c>
      <c r="B148" s="123" t="n">
        <v>3288.35</v>
      </c>
      <c r="C148" s="123" t="n">
        <v>3284.4</v>
      </c>
      <c r="D148" s="81" t="n">
        <v>-3.94999999999982</v>
      </c>
      <c r="E148" s="236" t="n">
        <v>-0.00120121033344985</v>
      </c>
      <c r="F148" s="81" t="n">
        <v>-2.20000000000027</v>
      </c>
    </row>
    <row r="149" customFormat="false" ht="11.25" hidden="false" customHeight="false" outlineLevel="0" collapsed="false">
      <c r="A149" s="167" t="s">
        <v>162</v>
      </c>
      <c r="B149" s="123" t="n">
        <v>131.9</v>
      </c>
      <c r="C149" s="123" t="n">
        <v>132.25</v>
      </c>
      <c r="D149" s="81" t="n">
        <v>0.349999999999994</v>
      </c>
      <c r="E149" s="236" t="n">
        <v>0.00265352539802877</v>
      </c>
      <c r="F149" s="81" t="n">
        <v>0.349999999999994</v>
      </c>
    </row>
    <row r="150" customFormat="false" ht="11.25" hidden="false" customHeight="false" outlineLevel="0" collapsed="false">
      <c r="A150" s="167" t="s">
        <v>163</v>
      </c>
      <c r="B150" s="123" t="n">
        <v>48996.9</v>
      </c>
      <c r="C150" s="123" t="n">
        <v>49066.2</v>
      </c>
      <c r="D150" s="81" t="n">
        <v>69.2999999999956</v>
      </c>
      <c r="E150" s="236" t="n">
        <v>0.00141437519516532</v>
      </c>
      <c r="F150" s="81" t="n">
        <v>38</v>
      </c>
    </row>
    <row r="151" customFormat="false" ht="11.25" hidden="false" customHeight="false" outlineLevel="0" collapsed="false">
      <c r="A151" s="167" t="s">
        <v>164</v>
      </c>
      <c r="B151" s="123" t="n">
        <v>1895.7</v>
      </c>
      <c r="C151" s="123" t="n">
        <v>1894.75</v>
      </c>
      <c r="D151" s="81" t="n">
        <v>-0.950000000000046</v>
      </c>
      <c r="E151" s="236" t="n">
        <v>-0.000501134145698183</v>
      </c>
      <c r="F151" s="81" t="n">
        <v>-5.84999999999991</v>
      </c>
    </row>
    <row r="152" customFormat="false" ht="11.25" hidden="false" customHeight="false" outlineLevel="0" collapsed="false">
      <c r="A152" s="167" t="s">
        <v>165</v>
      </c>
      <c r="B152" s="123" t="n">
        <v>3692.95</v>
      </c>
      <c r="C152" s="123" t="n">
        <v>3688.55</v>
      </c>
      <c r="D152" s="81" t="n">
        <v>-4.39999999999964</v>
      </c>
      <c r="E152" s="236" t="n">
        <v>-0.0011914594023747</v>
      </c>
      <c r="F152" s="81" t="n">
        <v>-3.05000000000018</v>
      </c>
    </row>
    <row r="153" customFormat="false" ht="11.25" hidden="false" customHeight="false" outlineLevel="0" collapsed="false">
      <c r="A153" s="167" t="s">
        <v>166</v>
      </c>
      <c r="B153" s="123" t="n">
        <v>212.35</v>
      </c>
      <c r="C153" s="123" t="n">
        <v>212.2</v>
      </c>
      <c r="D153" s="81" t="n">
        <v>-0.150000000000006</v>
      </c>
      <c r="E153" s="236" t="n">
        <v>-0.000706380974805772</v>
      </c>
      <c r="F153" s="81" t="n">
        <v>-0.399999999999977</v>
      </c>
    </row>
    <row r="154" customFormat="false" ht="11.25" hidden="false" customHeight="false" outlineLevel="0" collapsed="false">
      <c r="A154" s="167" t="s">
        <v>167</v>
      </c>
      <c r="B154" s="123" t="n">
        <v>117.8</v>
      </c>
      <c r="C154" s="123" t="n">
        <v>117.75</v>
      </c>
      <c r="D154" s="81" t="n">
        <v>-0.0499999999999972</v>
      </c>
      <c r="E154" s="236" t="n">
        <v>-0.000424448217317463</v>
      </c>
      <c r="F154" s="81" t="n">
        <v>0</v>
      </c>
    </row>
    <row r="155" s="150" customFormat="true" ht="13.5" hidden="false" customHeight="false" outlineLevel="0" collapsed="false">
      <c r="A155" s="167" t="s">
        <v>168</v>
      </c>
      <c r="B155" s="123" t="n">
        <v>2680.3</v>
      </c>
      <c r="C155" s="123" t="n">
        <v>2681.25</v>
      </c>
      <c r="D155" s="81" t="n">
        <v>0.949999999999818</v>
      </c>
      <c r="E155" s="236" t="n">
        <v>0.000354437936051867</v>
      </c>
      <c r="F155" s="81" t="n">
        <v>2.44999999999982</v>
      </c>
    </row>
    <row r="156" s="207" customFormat="true" ht="13.5" hidden="false" customHeight="false" outlineLevel="0" collapsed="false">
      <c r="A156" s="167" t="s">
        <v>169</v>
      </c>
      <c r="B156" s="123" t="n">
        <v>3379</v>
      </c>
      <c r="C156" s="123" t="n">
        <v>3377.45</v>
      </c>
      <c r="D156" s="81" t="n">
        <v>-1.55000000000018</v>
      </c>
      <c r="E156" s="236" t="n">
        <v>-0.000458715596330329</v>
      </c>
      <c r="F156" s="81" t="n">
        <v>3</v>
      </c>
    </row>
    <row r="157" s="207" customFormat="true" ht="13.5" hidden="false" customHeight="false" outlineLevel="0" collapsed="false">
      <c r="A157" s="167" t="s">
        <v>170</v>
      </c>
      <c r="B157" s="123" t="n">
        <v>32.4</v>
      </c>
      <c r="C157" s="123" t="n">
        <v>32.45</v>
      </c>
      <c r="D157" s="81" t="n">
        <v>0.0500000000000043</v>
      </c>
      <c r="E157" s="236" t="n">
        <v>0.00154320987654334</v>
      </c>
      <c r="F157" s="81" t="n">
        <v>0</v>
      </c>
    </row>
    <row r="158" s="207" customFormat="true" ht="13.5" hidden="false" customHeight="false" outlineLevel="0" collapsed="false">
      <c r="A158" s="167" t="s">
        <v>171</v>
      </c>
      <c r="B158" s="123" t="n">
        <v>2345.2</v>
      </c>
      <c r="C158" s="123" t="n">
        <v>2342</v>
      </c>
      <c r="D158" s="81" t="n">
        <v>-3.19999999999982</v>
      </c>
      <c r="E158" s="236" t="n">
        <v>-0.00136448916936714</v>
      </c>
      <c r="F158" s="81" t="n">
        <v>-6.09999999999991</v>
      </c>
    </row>
    <row r="159" s="150" customFormat="true" ht="13.5" hidden="false" customHeight="false" outlineLevel="0" collapsed="false">
      <c r="A159" s="167" t="s">
        <v>172</v>
      </c>
      <c r="B159" s="123" t="n">
        <v>225.95</v>
      </c>
      <c r="C159" s="123" t="n">
        <v>226.5</v>
      </c>
      <c r="D159" s="81" t="n">
        <v>0.550000000000011</v>
      </c>
      <c r="E159" s="236" t="n">
        <v>0.0024341668510733</v>
      </c>
      <c r="F159" s="81" t="n">
        <v>0.400000000000006</v>
      </c>
    </row>
    <row r="160" customFormat="false" ht="11.25" hidden="false" customHeight="false" outlineLevel="0" collapsed="false">
      <c r="A160" s="167" t="s">
        <v>173</v>
      </c>
      <c r="B160" s="123" t="n">
        <v>1793</v>
      </c>
      <c r="C160" s="123" t="n">
        <v>1799</v>
      </c>
      <c r="D160" s="81" t="n">
        <v>6</v>
      </c>
      <c r="E160" s="236" t="n">
        <v>0.00334634690462911</v>
      </c>
      <c r="F160" s="81" t="n">
        <v>5.40000000000009</v>
      </c>
    </row>
    <row r="161" s="150" customFormat="true" ht="13.5" hidden="false" customHeight="false" outlineLevel="0" collapsed="false">
      <c r="A161" s="167" t="s">
        <v>174</v>
      </c>
      <c r="B161" s="123" t="n">
        <v>192.05</v>
      </c>
      <c r="C161" s="123" t="n">
        <v>192.25</v>
      </c>
      <c r="D161" s="81" t="n">
        <v>0.199999999999989</v>
      </c>
      <c r="E161" s="236" t="n">
        <v>0.00104139546992965</v>
      </c>
      <c r="F161" s="81" t="n">
        <v>0</v>
      </c>
    </row>
    <row r="162" customFormat="false" ht="11.25" hidden="false" customHeight="false" outlineLevel="0" collapsed="false">
      <c r="A162" s="167" t="s">
        <v>175</v>
      </c>
      <c r="B162" s="123" t="n">
        <v>730.7</v>
      </c>
      <c r="C162" s="123" t="n">
        <v>730.55</v>
      </c>
      <c r="D162" s="81" t="n">
        <v>-0.150000000000091</v>
      </c>
      <c r="E162" s="236" t="n">
        <v>-0.000205282605720666</v>
      </c>
      <c r="F162" s="81" t="n">
        <v>1.19999999999993</v>
      </c>
    </row>
    <row r="163" customFormat="false" ht="11.25" hidden="false" customHeight="false" outlineLevel="0" collapsed="false">
      <c r="A163" s="167" t="s">
        <v>176</v>
      </c>
      <c r="B163" s="123" t="n">
        <v>98.25</v>
      </c>
      <c r="C163" s="123" t="n">
        <v>98.3</v>
      </c>
      <c r="D163" s="81" t="n">
        <v>0.0499999999999972</v>
      </c>
      <c r="E163" s="236" t="n">
        <v>0.000508905852417274</v>
      </c>
      <c r="F163" s="81" t="n">
        <v>-0.100000000000009</v>
      </c>
    </row>
    <row r="164" customFormat="false" ht="11.25" hidden="false" customHeight="false" outlineLevel="0" collapsed="false">
      <c r="A164" s="167" t="s">
        <v>177</v>
      </c>
      <c r="B164" s="123" t="n">
        <v>103.35</v>
      </c>
      <c r="C164" s="123" t="n">
        <v>103.4</v>
      </c>
      <c r="D164" s="81" t="n">
        <v>0.0500000000000114</v>
      </c>
      <c r="E164" s="236" t="n">
        <v>0.000483792936623235</v>
      </c>
      <c r="F164" s="81" t="n">
        <v>0</v>
      </c>
    </row>
    <row r="165" customFormat="false" ht="11.25" hidden="false" customHeight="false" outlineLevel="0" collapsed="false">
      <c r="A165" s="167" t="s">
        <v>178</v>
      </c>
      <c r="B165" s="123" t="n">
        <v>2606.6</v>
      </c>
      <c r="C165" s="123" t="n">
        <v>2608.7</v>
      </c>
      <c r="D165" s="81" t="n">
        <v>2.09999999999991</v>
      </c>
      <c r="E165" s="236" t="n">
        <v>0.000805647203253245</v>
      </c>
      <c r="F165" s="81" t="n">
        <v>2.40000000000009</v>
      </c>
    </row>
    <row r="166" customFormat="false" ht="11.25" hidden="false" customHeight="false" outlineLevel="0" collapsed="false">
      <c r="A166" s="167" t="s">
        <v>179</v>
      </c>
      <c r="B166" s="123" t="n">
        <v>78.15</v>
      </c>
      <c r="C166" s="123" t="n">
        <v>78.25</v>
      </c>
      <c r="D166" s="81" t="n">
        <v>0.0999999999999943</v>
      </c>
      <c r="E166" s="236" t="n">
        <v>0.00127959053103</v>
      </c>
      <c r="F166" s="81" t="n">
        <v>0.150000000000006</v>
      </c>
    </row>
    <row r="167" customFormat="false" ht="11.25" hidden="false" customHeight="false" outlineLevel="0" collapsed="false">
      <c r="A167" s="167" t="s">
        <v>180</v>
      </c>
      <c r="B167" s="123" t="n">
        <v>903.65</v>
      </c>
      <c r="C167" s="123" t="n">
        <v>904.05</v>
      </c>
      <c r="D167" s="81" t="n">
        <v>0.399999999999977</v>
      </c>
      <c r="E167" s="236" t="n">
        <v>0.000442649255795914</v>
      </c>
      <c r="F167" s="81" t="n">
        <v>1.14999999999998</v>
      </c>
    </row>
    <row r="168" customFormat="false" ht="11.25" hidden="false" customHeight="false" outlineLevel="0" collapsed="false">
      <c r="A168" s="167" t="s">
        <v>181</v>
      </c>
      <c r="B168" s="123" t="n">
        <v>1276</v>
      </c>
      <c r="C168" s="123" t="n">
        <v>1276.9</v>
      </c>
      <c r="D168" s="81" t="n">
        <v>0.900000000000091</v>
      </c>
      <c r="E168" s="236" t="n">
        <v>0.000705329153605087</v>
      </c>
      <c r="F168" s="81" t="n">
        <v>2.34999999999991</v>
      </c>
    </row>
    <row r="169" customFormat="false" ht="11.25" hidden="false" customHeight="false" outlineLevel="0" collapsed="false">
      <c r="A169" s="167" t="s">
        <v>182</v>
      </c>
      <c r="B169" s="123" t="n">
        <v>511.3</v>
      </c>
      <c r="C169" s="123" t="n">
        <v>512.3</v>
      </c>
      <c r="D169" s="81" t="n">
        <v>0.999999999999943</v>
      </c>
      <c r="E169" s="236" t="n">
        <v>0.00195579894386846</v>
      </c>
      <c r="F169" s="81" t="n">
        <v>0.5</v>
      </c>
    </row>
    <row r="170" customFormat="false" ht="11.25" hidden="false" customHeight="false" outlineLevel="0" collapsed="false">
      <c r="A170" s="167" t="s">
        <v>183</v>
      </c>
      <c r="B170" s="123" t="n">
        <v>20931.65</v>
      </c>
      <c r="C170" s="123" t="n">
        <v>20935.9</v>
      </c>
      <c r="D170" s="81" t="n">
        <v>4.25</v>
      </c>
      <c r="E170" s="236" t="n">
        <v>0.000203041805113309</v>
      </c>
      <c r="F170" s="81" t="n">
        <v>41</v>
      </c>
    </row>
    <row r="171" customFormat="false" ht="11.25" hidden="false" customHeight="false" outlineLevel="0" collapsed="false">
      <c r="A171" s="167" t="s">
        <v>184</v>
      </c>
      <c r="B171" s="123" t="n">
        <v>2875.2</v>
      </c>
      <c r="C171" s="123" t="n">
        <v>2877.95</v>
      </c>
      <c r="D171" s="81" t="n">
        <v>2.75</v>
      </c>
      <c r="E171" s="236" t="n">
        <v>0.000956455203116305</v>
      </c>
      <c r="F171" s="81" t="n">
        <v>7.84999999999991</v>
      </c>
    </row>
    <row r="172" customFormat="false" ht="11.25" hidden="false" customHeight="false" outlineLevel="0" collapsed="false">
      <c r="A172" s="167" t="s">
        <v>185</v>
      </c>
      <c r="B172" s="123" t="n">
        <v>2393.45</v>
      </c>
      <c r="C172" s="123" t="n">
        <v>2394.75</v>
      </c>
      <c r="D172" s="81" t="n">
        <v>1.30000000000018</v>
      </c>
      <c r="E172" s="236" t="n">
        <v>0.000543149010842166</v>
      </c>
      <c r="F172" s="81" t="n">
        <v>-0.800000000000182</v>
      </c>
    </row>
    <row r="173" customFormat="false" ht="11.25" hidden="false" customHeight="false" outlineLevel="0" collapsed="false">
      <c r="A173" s="167" t="s">
        <v>186</v>
      </c>
      <c r="B173" s="123" t="n">
        <v>1312.85</v>
      </c>
      <c r="C173" s="123" t="n">
        <v>1315.85</v>
      </c>
      <c r="D173" s="81" t="n">
        <v>3</v>
      </c>
      <c r="E173" s="236" t="n">
        <v>0.00228510492440111</v>
      </c>
      <c r="F173" s="81" t="n">
        <v>1.20000000000005</v>
      </c>
    </row>
    <row r="174" customFormat="false" ht="11.25" hidden="false" customHeight="false" outlineLevel="0" collapsed="false">
      <c r="A174" s="167" t="s">
        <v>187</v>
      </c>
      <c r="B174" s="123" t="n">
        <v>880.05</v>
      </c>
      <c r="C174" s="123" t="n">
        <v>881.3</v>
      </c>
      <c r="D174" s="81" t="n">
        <v>1.25</v>
      </c>
      <c r="E174" s="236" t="n">
        <v>0.00142037384239532</v>
      </c>
      <c r="F174" s="81" t="n">
        <v>-0.399999999999977</v>
      </c>
    </row>
    <row r="175" s="150" customFormat="true" ht="13.5" hidden="false" customHeight="false" outlineLevel="0" collapsed="false">
      <c r="A175" s="167" t="s">
        <v>188</v>
      </c>
      <c r="B175" s="123" t="n">
        <v>500</v>
      </c>
      <c r="C175" s="123" t="n">
        <v>495</v>
      </c>
      <c r="D175" s="81" t="n">
        <v>-5</v>
      </c>
      <c r="E175" s="236" t="n">
        <v>-0.01</v>
      </c>
      <c r="F175" s="81" t="n">
        <v>-5.19999999999999</v>
      </c>
    </row>
    <row r="176" s="150" customFormat="true" ht="13.5" hidden="false" customHeight="false" outlineLevel="0" collapsed="false">
      <c r="A176" s="167" t="s">
        <v>189</v>
      </c>
      <c r="B176" s="123" t="n">
        <v>583.35</v>
      </c>
      <c r="C176" s="123" t="n">
        <v>577.95</v>
      </c>
      <c r="D176" s="81" t="n">
        <v>-5.39999999999998</v>
      </c>
      <c r="E176" s="236" t="n">
        <v>-0.00925687837490354</v>
      </c>
      <c r="F176" s="81" t="n">
        <v>-1.55000000000007</v>
      </c>
    </row>
    <row r="177" s="150" customFormat="true" ht="13.5" hidden="false" customHeight="false" outlineLevel="0" collapsed="false">
      <c r="A177" s="167" t="s">
        <v>190</v>
      </c>
      <c r="B177" s="123" t="n">
        <v>1087.5</v>
      </c>
      <c r="C177" s="123" t="n">
        <v>1086.2</v>
      </c>
      <c r="D177" s="81" t="n">
        <v>-1.29999999999995</v>
      </c>
      <c r="E177" s="236" t="n">
        <v>-0.00119540229885053</v>
      </c>
      <c r="F177" s="81" t="n">
        <v>2.95000000000005</v>
      </c>
    </row>
    <row r="178" s="150" customFormat="true" ht="13.5" hidden="false" customHeight="false" outlineLevel="0" collapsed="false">
      <c r="A178" s="167" t="s">
        <v>191</v>
      </c>
      <c r="B178" s="123" t="n">
        <v>1133.95</v>
      </c>
      <c r="C178" s="123" t="n">
        <v>1132.05</v>
      </c>
      <c r="D178" s="81" t="n">
        <v>-1.90000000000009</v>
      </c>
      <c r="E178" s="236" t="n">
        <v>-0.00167555888707623</v>
      </c>
      <c r="F178" s="81" t="n">
        <v>-0.299999999999955</v>
      </c>
    </row>
    <row r="179" s="150" customFormat="true" ht="13.5" hidden="false" customHeight="false" outlineLevel="0" collapsed="false">
      <c r="A179" s="167" t="s">
        <v>192</v>
      </c>
      <c r="B179" s="123" t="n">
        <v>793.95</v>
      </c>
      <c r="C179" s="123" t="n">
        <v>793.7</v>
      </c>
      <c r="D179" s="81" t="n">
        <v>-0.25</v>
      </c>
      <c r="E179" s="236" t="n">
        <v>-0.000314881289753763</v>
      </c>
      <c r="F179" s="81" t="n">
        <v>1.25</v>
      </c>
    </row>
    <row r="180" s="150" customFormat="true" ht="13.5" hidden="false" customHeight="false" outlineLevel="0" collapsed="false">
      <c r="A180" s="167" t="s">
        <v>193</v>
      </c>
      <c r="B180" s="123" t="n">
        <v>454.6</v>
      </c>
      <c r="C180" s="123" t="n">
        <v>454.65</v>
      </c>
      <c r="D180" s="81" t="n">
        <v>0.0499999999999545</v>
      </c>
      <c r="E180" s="236" t="n">
        <v>0.00010998680158371</v>
      </c>
      <c r="F180" s="81" t="n">
        <v>-0.449999999999989</v>
      </c>
    </row>
    <row r="181" s="150" customFormat="true" ht="13.5" hidden="false" customHeight="false" outlineLevel="0" collapsed="false">
      <c r="A181" s="167" t="s">
        <v>194</v>
      </c>
      <c r="B181" s="123" t="n">
        <v>224.15</v>
      </c>
      <c r="C181" s="123" t="n">
        <v>223.9</v>
      </c>
      <c r="D181" s="81" t="n">
        <v>-0.25</v>
      </c>
      <c r="E181" s="236" t="n">
        <v>-0.0011153245594468</v>
      </c>
      <c r="F181" s="81" t="n">
        <v>0.049999999999983</v>
      </c>
    </row>
    <row r="182" s="150" customFormat="true" ht="13.5" hidden="false" customHeight="false" outlineLevel="0" collapsed="false">
      <c r="A182" s="167" t="s">
        <v>195</v>
      </c>
      <c r="B182" s="123" t="n">
        <v>105.05</v>
      </c>
      <c r="C182" s="123" t="n">
        <v>105</v>
      </c>
      <c r="D182" s="81" t="n">
        <v>-0.0499999999999972</v>
      </c>
      <c r="E182" s="236" t="n">
        <v>-0.00047596382674914</v>
      </c>
      <c r="F182" s="81" t="n">
        <v>0.200000000000003</v>
      </c>
    </row>
    <row r="183" s="150" customFormat="true" ht="13.5" hidden="false" customHeight="false" outlineLevel="0" collapsed="false">
      <c r="A183" s="167" t="s">
        <v>196</v>
      </c>
      <c r="B183" s="123" t="n">
        <v>3354.55</v>
      </c>
      <c r="C183" s="123" t="n">
        <v>3351.95</v>
      </c>
      <c r="D183" s="81" t="n">
        <v>-2.60000000000036</v>
      </c>
      <c r="E183" s="236" t="n">
        <v>-0.000775066700451734</v>
      </c>
      <c r="F183" s="81" t="n">
        <v>2.69999999999982</v>
      </c>
    </row>
    <row r="184" s="150" customFormat="true" ht="13.5" hidden="false" customHeight="false" outlineLevel="0" collapsed="false">
      <c r="A184" s="167" t="s">
        <v>197</v>
      </c>
      <c r="B184" s="123" t="n">
        <v>1078.7</v>
      </c>
      <c r="C184" s="123" t="n">
        <v>1077.6</v>
      </c>
      <c r="D184" s="81" t="n">
        <v>-1.10000000000014</v>
      </c>
      <c r="E184" s="236" t="n">
        <v>-0.0010197459905443</v>
      </c>
      <c r="F184" s="81" t="n">
        <v>-0.5</v>
      </c>
    </row>
    <row r="185" s="150" customFormat="true" ht="13.5" hidden="false" customHeight="false" outlineLevel="0" collapsed="false">
      <c r="A185" s="167" t="s">
        <v>198</v>
      </c>
      <c r="B185" s="123" t="n">
        <v>2417.6</v>
      </c>
      <c r="C185" s="123" t="n">
        <v>2414.9</v>
      </c>
      <c r="D185" s="81" t="n">
        <v>-2.69999999999982</v>
      </c>
      <c r="E185" s="236" t="n">
        <v>-0.00111681005956313</v>
      </c>
      <c r="F185" s="81" t="n">
        <v>5</v>
      </c>
    </row>
    <row r="186" s="150" customFormat="true" ht="13.5" hidden="false" customHeight="false" outlineLevel="0" collapsed="false">
      <c r="A186" s="167" t="s">
        <v>199</v>
      </c>
      <c r="B186" s="123" t="n">
        <v>1526.7</v>
      </c>
      <c r="C186" s="123" t="n">
        <v>1525.95</v>
      </c>
      <c r="D186" s="81" t="n">
        <v>-0.75</v>
      </c>
      <c r="E186" s="236" t="n">
        <v>-0.000491255649439969</v>
      </c>
      <c r="F186" s="81" t="n">
        <v>0.900000000000091</v>
      </c>
    </row>
    <row r="187" s="150" customFormat="true" ht="13.5" hidden="false" customHeight="false" outlineLevel="0" collapsed="false">
      <c r="A187" s="167" t="s">
        <v>200</v>
      </c>
      <c r="B187" s="123" t="n">
        <v>583.55</v>
      </c>
      <c r="C187" s="123" t="n">
        <v>585.05</v>
      </c>
      <c r="D187" s="81" t="n">
        <v>1.5</v>
      </c>
      <c r="E187" s="236" t="n">
        <v>0.00257047382400823</v>
      </c>
      <c r="F187" s="81" t="n">
        <v>0.5</v>
      </c>
    </row>
    <row r="188" s="150" customFormat="true" ht="13.5" hidden="false" customHeight="false" outlineLevel="0" collapsed="false">
      <c r="A188" s="167" t="s">
        <v>201</v>
      </c>
      <c r="B188" s="123" t="n">
        <v>1314.1</v>
      </c>
      <c r="C188" s="123" t="n">
        <v>1314.3</v>
      </c>
      <c r="D188" s="81" t="n">
        <v>0.200000000000045</v>
      </c>
      <c r="E188" s="236" t="n">
        <v>0.000152195418917925</v>
      </c>
      <c r="F188" s="81" t="n">
        <v>3.84999999999991</v>
      </c>
    </row>
    <row r="189" s="150" customFormat="true" ht="13.5" hidden="false" customHeight="false" outlineLevel="0" collapsed="false">
      <c r="A189" s="167" t="s">
        <v>202</v>
      </c>
      <c r="B189" s="123" t="n">
        <v>936.95</v>
      </c>
      <c r="C189" s="123" t="n">
        <v>938.75</v>
      </c>
      <c r="D189" s="81" t="n">
        <v>1.79999999999995</v>
      </c>
      <c r="E189" s="236" t="n">
        <v>0.00192112706120919</v>
      </c>
      <c r="F189" s="81" t="n">
        <v>0.850000000000023</v>
      </c>
    </row>
    <row r="190" s="150" customFormat="true" ht="13.5" hidden="false" customHeight="false" outlineLevel="0" collapsed="false">
      <c r="A190" s="167" t="s">
        <v>203</v>
      </c>
      <c r="B190" s="123" t="n">
        <v>1643.25</v>
      </c>
      <c r="C190" s="123" t="n">
        <v>1647.95</v>
      </c>
      <c r="D190" s="81" t="n">
        <v>4.70000000000005</v>
      </c>
      <c r="E190" s="236" t="n">
        <v>0.00286018560778947</v>
      </c>
      <c r="F190" s="81" t="n">
        <v>6.09999999999991</v>
      </c>
    </row>
    <row r="191" s="150" customFormat="true" ht="13.5" hidden="false" customHeight="false" outlineLevel="0" collapsed="false">
      <c r="A191" s="167" t="s">
        <v>204</v>
      </c>
      <c r="B191" s="123" t="n">
        <v>6467.55</v>
      </c>
      <c r="C191" s="123" t="n">
        <v>6478.05</v>
      </c>
      <c r="D191" s="81" t="n">
        <v>10.5</v>
      </c>
      <c r="E191" s="236" t="n">
        <v>0.00162348957487766</v>
      </c>
      <c r="F191" s="81" t="n">
        <v>7.94999999999982</v>
      </c>
    </row>
    <row r="192" s="150" customFormat="true" ht="13.5" hidden="false" customHeight="false" outlineLevel="0" collapsed="false">
      <c r="A192" s="167" t="s">
        <v>205</v>
      </c>
      <c r="B192" s="123" t="n">
        <v>744.7</v>
      </c>
      <c r="C192" s="123" t="n">
        <v>745.75</v>
      </c>
      <c r="D192" s="81" t="n">
        <v>1.04999999999995</v>
      </c>
      <c r="E192" s="236" t="n">
        <v>0.00140996374378938</v>
      </c>
      <c r="F192" s="81" t="n">
        <v>-0.450000000000046</v>
      </c>
    </row>
    <row r="193" s="150" customFormat="true" ht="13.5" hidden="false" customHeight="false" outlineLevel="0" collapsed="false">
      <c r="A193" s="167" t="s">
        <v>206</v>
      </c>
      <c r="B193" s="123" t="n">
        <v>256.85</v>
      </c>
      <c r="C193" s="123" t="n">
        <v>256.75</v>
      </c>
      <c r="D193" s="81" t="n">
        <v>-0.100000000000023</v>
      </c>
      <c r="E193" s="236" t="n">
        <v>-0.000389332295113968</v>
      </c>
      <c r="F193" s="81" t="n">
        <v>-0.100000000000023</v>
      </c>
    </row>
    <row r="194" s="150" customFormat="true" ht="13.5" hidden="false" customHeight="false" outlineLevel="0" collapsed="false">
      <c r="A194" s="167" t="s">
        <v>207</v>
      </c>
      <c r="B194" s="123" t="n">
        <v>977.15</v>
      </c>
      <c r="C194" s="123" t="n">
        <v>974.75</v>
      </c>
      <c r="D194" s="81" t="n">
        <v>-2.39999999999998</v>
      </c>
      <c r="E194" s="236" t="n">
        <v>-0.00245612239676608</v>
      </c>
      <c r="F194" s="81" t="n">
        <v>-0.699999999999932</v>
      </c>
    </row>
    <row r="195" s="150" customFormat="true" ht="13.5" hidden="false" customHeight="false" outlineLevel="0" collapsed="false">
      <c r="A195" s="167" t="s">
        <v>208</v>
      </c>
      <c r="B195" s="123" t="n">
        <v>1764</v>
      </c>
      <c r="C195" s="123" t="n">
        <v>1765.35</v>
      </c>
      <c r="D195" s="81" t="n">
        <v>1.34999999999991</v>
      </c>
      <c r="E195" s="236" t="n">
        <v>0.000765306122448928</v>
      </c>
      <c r="F195" s="81" t="n">
        <v>3.65000000000009</v>
      </c>
    </row>
    <row r="196" s="150" customFormat="true" ht="13.5" hidden="false" customHeight="false" outlineLevel="0" collapsed="false">
      <c r="A196" s="167" t="s">
        <v>209</v>
      </c>
      <c r="B196" s="123" t="n">
        <v>420</v>
      </c>
      <c r="C196" s="123" t="n">
        <v>419.65</v>
      </c>
      <c r="D196" s="81" t="n">
        <v>-0.350000000000023</v>
      </c>
      <c r="E196" s="236" t="n">
        <v>-0.000833333333333388</v>
      </c>
      <c r="F196" s="81" t="n">
        <v>0.5</v>
      </c>
    </row>
    <row r="197" s="150" customFormat="true" ht="13.5" hidden="false" customHeight="false" outlineLevel="0" collapsed="false">
      <c r="A197" s="167" t="s">
        <v>210</v>
      </c>
      <c r="B197" s="123" t="n">
        <v>259.15</v>
      </c>
      <c r="C197" s="123" t="n">
        <v>259.05</v>
      </c>
      <c r="D197" s="81" t="n">
        <v>-0.0999999999999659</v>
      </c>
      <c r="E197" s="236" t="n">
        <v>-0.000385876905267088</v>
      </c>
      <c r="F197" s="81" t="n">
        <v>0.300000000000011</v>
      </c>
    </row>
    <row r="198" s="150" customFormat="true" ht="13.5" hidden="false" customHeight="false" outlineLevel="0" collapsed="false">
      <c r="A198" s="167" t="s">
        <v>210</v>
      </c>
      <c r="B198" s="123" t="n">
        <v>239.9</v>
      </c>
      <c r="C198" s="123" t="n">
        <v>240</v>
      </c>
      <c r="D198" s="81" t="n">
        <v>0.0999999999999943</v>
      </c>
      <c r="E198" s="236" t="n">
        <v>0.00041684035014587</v>
      </c>
      <c r="F198" s="81" t="n">
        <v>0.5</v>
      </c>
    </row>
    <row r="199" s="150" customFormat="true" ht="13.5" hidden="false" customHeight="false" outlineLevel="0" collapsed="false">
      <c r="A199" s="167" t="s">
        <v>210</v>
      </c>
      <c r="B199" s="123" t="n">
        <v>212.9</v>
      </c>
      <c r="C199" s="123" t="n">
        <v>213.25</v>
      </c>
      <c r="D199" s="81" t="n">
        <v>0.349999999999994</v>
      </c>
      <c r="E199" s="236" t="n">
        <v>0.00164396430248941</v>
      </c>
      <c r="F199" s="81" t="n">
        <v>0.650000000000006</v>
      </c>
    </row>
    <row r="200" s="150" customFormat="true" ht="13.5" hidden="false" customHeight="false" outlineLevel="0" collapsed="false">
      <c r="A200" s="232" t="s">
        <v>210</v>
      </c>
      <c r="B200" s="123" t="n">
        <v>237.4</v>
      </c>
      <c r="C200" s="123" t="n">
        <v>237.6</v>
      </c>
      <c r="D200" s="81" t="n">
        <v>0.199999999999989</v>
      </c>
      <c r="E200" s="236" t="n">
        <v>0.000842459983150753</v>
      </c>
      <c r="F200" s="81" t="n">
        <v>-0.100000000000023</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0" activeCellId="0" sqref="D10"/>
    </sheetView>
  </sheetViews>
  <sheetFormatPr defaultColWidth="9.13671875" defaultRowHeight="12.75" zeroHeight="false" outlineLevelRow="0" outlineLevelCol="0"/>
  <cols>
    <col collapsed="false" customWidth="true" hidden="false" outlineLevel="0" max="1" min="1" style="130" width="14.85"/>
    <col collapsed="false" customWidth="true" hidden="false" outlineLevel="0" max="2" min="2" style="237" width="11.56"/>
    <col collapsed="false" customWidth="true" hidden="false" outlineLevel="0" max="3" min="3" style="237" width="10.41"/>
    <col collapsed="false" customWidth="true" hidden="false" outlineLevel="0" max="5" min="4" style="238" width="10.71"/>
    <col collapsed="false" customWidth="true" hidden="false" outlineLevel="0" max="6" min="6" style="239" width="10.56"/>
    <col collapsed="false" customWidth="true" hidden="false" outlineLevel="0" max="7" min="7" style="237" width="9.85"/>
    <col collapsed="false" customWidth="true" hidden="false" outlineLevel="0" max="8" min="8" style="240" width="9.28"/>
    <col collapsed="false" customWidth="true" hidden="false" outlineLevel="0" max="9" min="9" style="237" width="10.56"/>
    <col collapsed="false" customWidth="true" hidden="false" outlineLevel="0" max="10" min="10" style="237" width="7.14"/>
    <col collapsed="false" customWidth="true" hidden="false" outlineLevel="0" max="11" min="11" style="240" width="9.85"/>
    <col collapsed="false" customWidth="true" hidden="false" outlineLevel="0" max="12" min="12" style="239" width="12.7"/>
    <col collapsed="false" customWidth="true" hidden="false" outlineLevel="0" max="13" min="13" style="237" width="11.42"/>
    <col collapsed="false" customWidth="true" hidden="false" outlineLevel="0" max="14" min="14" style="240" width="8.41"/>
    <col collapsed="false" customWidth="true" hidden="false" outlineLevel="0" max="15" min="15" style="130" width="10.56"/>
    <col collapsed="false" customWidth="true" hidden="false" outlineLevel="0" max="16" min="16" style="130" width="11.7"/>
    <col collapsed="false" customWidth="true" hidden="false" outlineLevel="0" max="17" min="17" style="130" width="11.13"/>
    <col collapsed="false" customWidth="true" hidden="false" outlineLevel="0" max="18" min="18" style="130" width="14.14"/>
    <col collapsed="false" customWidth="true" hidden="false" outlineLevel="0" max="19" min="19" style="130" width="11.99"/>
    <col collapsed="false" customWidth="true" hidden="false" outlineLevel="0" max="20" min="20" style="130" width="13.14"/>
    <col collapsed="false" customWidth="true" hidden="false" outlineLevel="0" max="21" min="21" style="241" width="14.99"/>
    <col collapsed="false" customWidth="true" hidden="false" outlineLevel="0" max="22" min="22" style="130" width="12.14"/>
    <col collapsed="false" customWidth="true" hidden="false" outlineLevel="0" max="23" min="23" style="130" width="10.85"/>
    <col collapsed="false" customWidth="true" hidden="false" outlineLevel="0" max="24" min="24" style="130" width="10.41"/>
    <col collapsed="false" customWidth="true" hidden="false" outlineLevel="0" max="25" min="25" style="130" width="10.71"/>
    <col collapsed="false" customWidth="true" hidden="false" outlineLevel="0" max="26" min="26" style="130" width="9.7"/>
    <col collapsed="false" customWidth="true" hidden="false" outlineLevel="0" max="27" min="27" style="132" width="8.7"/>
    <col collapsed="false" customWidth="false" hidden="false" outlineLevel="0" max="28" min="28" style="239" width="9.14"/>
    <col collapsed="false" customWidth="false" hidden="false" outlineLevel="0" max="257" min="29" style="130" width="9.14"/>
  </cols>
  <sheetData>
    <row r="1" s="88" customFormat="true" ht="23.25" hidden="false" customHeight="true" outlineLevel="0" collapsed="false">
      <c r="A1" s="242" t="s">
        <v>271</v>
      </c>
      <c r="B1" s="242"/>
      <c r="C1" s="242"/>
      <c r="D1" s="242"/>
      <c r="E1" s="242"/>
      <c r="F1" s="242"/>
      <c r="G1" s="242"/>
      <c r="H1" s="242"/>
      <c r="I1" s="242"/>
      <c r="J1" s="242"/>
      <c r="K1" s="242"/>
      <c r="L1" s="243"/>
      <c r="M1" s="147"/>
      <c r="N1" s="146"/>
      <c r="O1" s="132"/>
      <c r="P1" s="148"/>
      <c r="Q1" s="149"/>
      <c r="R1" s="150"/>
      <c r="S1" s="151"/>
      <c r="T1" s="151"/>
      <c r="U1" s="151"/>
      <c r="V1" s="151"/>
      <c r="W1" s="151"/>
      <c r="X1" s="151"/>
      <c r="Y1" s="151"/>
      <c r="Z1" s="151"/>
      <c r="AA1" s="151"/>
      <c r="AB1" s="244"/>
    </row>
    <row r="2" s="99" customFormat="true" ht="16.5" hidden="false" customHeight="true" outlineLevel="0" collapsed="false">
      <c r="A2" s="13"/>
      <c r="B2" s="245" t="s">
        <v>10</v>
      </c>
      <c r="C2" s="245"/>
      <c r="D2" s="245"/>
      <c r="E2" s="245"/>
      <c r="F2" s="246" t="s">
        <v>272</v>
      </c>
      <c r="G2" s="246"/>
      <c r="H2" s="246"/>
      <c r="I2" s="246" t="s">
        <v>273</v>
      </c>
      <c r="J2" s="246"/>
      <c r="K2" s="246"/>
      <c r="L2" s="145"/>
      <c r="M2" s="143"/>
      <c r="N2" s="146"/>
      <c r="O2" s="132"/>
      <c r="P2" s="148"/>
      <c r="Q2" s="149"/>
      <c r="R2" s="150"/>
      <c r="S2" s="151"/>
      <c r="T2" s="151"/>
      <c r="U2" s="152"/>
      <c r="V2" s="151"/>
      <c r="W2" s="151"/>
      <c r="X2" s="151"/>
      <c r="Y2" s="151"/>
      <c r="Z2" s="151"/>
      <c r="AA2" s="151"/>
      <c r="AB2" s="247"/>
    </row>
    <row r="3" s="99" customFormat="true" ht="15.75" hidden="false" customHeight="false" outlineLevel="0" collapsed="false">
      <c r="A3" s="11" t="s">
        <v>229</v>
      </c>
      <c r="B3" s="101" t="s">
        <v>248</v>
      </c>
      <c r="C3" s="101" t="s">
        <v>274</v>
      </c>
      <c r="D3" s="217" t="s">
        <v>261</v>
      </c>
      <c r="E3" s="217" t="s">
        <v>274</v>
      </c>
      <c r="F3" s="248" t="s">
        <v>246</v>
      </c>
      <c r="G3" s="101" t="s">
        <v>263</v>
      </c>
      <c r="H3" s="103" t="s">
        <v>232</v>
      </c>
      <c r="I3" s="249" t="s">
        <v>246</v>
      </c>
      <c r="J3" s="249" t="s">
        <v>263</v>
      </c>
      <c r="K3" s="103" t="s">
        <v>232</v>
      </c>
      <c r="L3" s="145"/>
      <c r="M3" s="143"/>
      <c r="N3" s="146"/>
      <c r="O3" s="132"/>
      <c r="P3" s="132"/>
      <c r="Q3" s="132"/>
      <c r="R3" s="132"/>
      <c r="S3" s="145"/>
      <c r="T3" s="145"/>
      <c r="U3" s="250"/>
      <c r="V3" s="132"/>
      <c r="W3" s="132"/>
      <c r="X3" s="132"/>
      <c r="Y3" s="132"/>
      <c r="Z3" s="132"/>
      <c r="AA3" s="132"/>
      <c r="AB3" s="247"/>
    </row>
    <row r="4" s="99" customFormat="true" ht="15.75" hidden="false" customHeight="false" outlineLevel="0" collapsed="false">
      <c r="A4" s="251" t="s">
        <v>16</v>
      </c>
      <c r="B4" s="31" t="n">
        <v>48744025</v>
      </c>
      <c r="C4" s="31" t="n">
        <v>6431300</v>
      </c>
      <c r="D4" s="37" t="n">
        <v>31330875</v>
      </c>
      <c r="E4" s="252" t="n">
        <v>2326525</v>
      </c>
      <c r="F4" s="253" t="n">
        <v>0.642763395103297</v>
      </c>
      <c r="G4" s="253" t="n">
        <v>0.685475823171398</v>
      </c>
      <c r="H4" s="254" t="n">
        <v>-0.0623106266104166</v>
      </c>
      <c r="I4" s="255" t="n">
        <v>0.94523640147594</v>
      </c>
      <c r="J4" s="255" t="n">
        <v>1.10801957891506</v>
      </c>
      <c r="K4" s="113" t="n">
        <v>-0.146913629088138</v>
      </c>
      <c r="L4" s="256"/>
      <c r="M4" s="237"/>
      <c r="N4" s="240"/>
      <c r="O4" s="130"/>
      <c r="P4" s="130"/>
      <c r="Q4" s="130"/>
      <c r="R4" s="130"/>
      <c r="S4" s="130"/>
      <c r="T4" s="130"/>
      <c r="U4" s="241"/>
      <c r="V4" s="130"/>
      <c r="W4" s="130"/>
      <c r="X4" s="130"/>
      <c r="Y4" s="130"/>
      <c r="Z4" s="130"/>
      <c r="AA4" s="132"/>
      <c r="AB4" s="257"/>
      <c r="AC4" s="258"/>
    </row>
    <row r="5" s="99" customFormat="true" ht="15.75" hidden="false" customHeight="false" outlineLevel="0" collapsed="false">
      <c r="A5" s="259" t="s">
        <v>17</v>
      </c>
      <c r="B5" s="31" t="n">
        <v>147389150</v>
      </c>
      <c r="C5" s="31" t="n">
        <v>18767150</v>
      </c>
      <c r="D5" s="37" t="n">
        <v>116630725</v>
      </c>
      <c r="E5" s="260" t="n">
        <v>3333400</v>
      </c>
      <c r="F5" s="255" t="n">
        <v>0.791311470349073</v>
      </c>
      <c r="G5" s="253" t="n">
        <v>0.880854947054159</v>
      </c>
      <c r="H5" s="261" t="n">
        <v>-0.101655189659258</v>
      </c>
      <c r="I5" s="255" t="n">
        <v>0.806022276548694</v>
      </c>
      <c r="J5" s="255" t="n">
        <v>0.940269432696765</v>
      </c>
      <c r="K5" s="120" t="n">
        <v>-0.142775199830797</v>
      </c>
      <c r="L5" s="0"/>
      <c r="M5" s="237"/>
      <c r="N5" s="240"/>
      <c r="O5" s="130"/>
      <c r="P5" s="130"/>
      <c r="Q5" s="130"/>
      <c r="R5" s="130"/>
      <c r="S5" s="130"/>
      <c r="T5" s="130"/>
      <c r="U5" s="241"/>
      <c r="V5" s="130"/>
      <c r="W5" s="130"/>
      <c r="X5" s="130"/>
      <c r="Y5" s="130"/>
      <c r="Z5" s="130"/>
      <c r="AA5" s="132"/>
      <c r="AB5" s="257"/>
      <c r="AC5" s="258"/>
    </row>
    <row r="6" s="99" customFormat="true" ht="15.75" hidden="false" customHeight="false" outlineLevel="0" collapsed="false">
      <c r="A6" s="259" t="s">
        <v>18</v>
      </c>
      <c r="B6" s="31" t="n">
        <v>2519720</v>
      </c>
      <c r="C6" s="31" t="n">
        <v>1617560</v>
      </c>
      <c r="D6" s="37" t="n">
        <v>1333160</v>
      </c>
      <c r="E6" s="260" t="n">
        <v>698760</v>
      </c>
      <c r="F6" s="255" t="n">
        <v>0.529090533868843</v>
      </c>
      <c r="G6" s="253" t="n">
        <v>0.703201205994502</v>
      </c>
      <c r="H6" s="261" t="n">
        <v>-0.247597231974913</v>
      </c>
      <c r="I6" s="255" t="n">
        <v>0.921181556195965</v>
      </c>
      <c r="J6" s="255" t="n">
        <v>1.00544786883739</v>
      </c>
      <c r="K6" s="120" t="n">
        <v>-0.0838097282347008</v>
      </c>
      <c r="L6" s="0"/>
      <c r="M6" s="237"/>
      <c r="N6" s="240"/>
      <c r="O6" s="130"/>
      <c r="P6" s="130"/>
      <c r="Q6" s="130"/>
      <c r="R6" s="130"/>
      <c r="S6" s="130"/>
      <c r="T6" s="130"/>
      <c r="U6" s="241"/>
      <c r="V6" s="130"/>
      <c r="W6" s="130"/>
      <c r="X6" s="130"/>
      <c r="Y6" s="130"/>
      <c r="Z6" s="130"/>
      <c r="AA6" s="132"/>
      <c r="AB6" s="257"/>
      <c r="AC6" s="258"/>
    </row>
    <row r="7" s="99" customFormat="true" ht="15.75" hidden="false" customHeight="false" outlineLevel="0" collapsed="false">
      <c r="A7" s="262" t="s">
        <v>19</v>
      </c>
      <c r="B7" s="31" t="n">
        <v>2599300</v>
      </c>
      <c r="C7" s="31" t="n">
        <v>11900</v>
      </c>
      <c r="D7" s="37" t="n">
        <v>1366800</v>
      </c>
      <c r="E7" s="260" t="n">
        <v>-73100</v>
      </c>
      <c r="F7" s="255" t="n">
        <v>0.525833878351864</v>
      </c>
      <c r="G7" s="253" t="n">
        <v>0.556504599211564</v>
      </c>
      <c r="H7" s="261" t="n">
        <v>-0.0551131489356115</v>
      </c>
      <c r="I7" s="255" t="n">
        <v>0.333906071019473</v>
      </c>
      <c r="J7" s="255" t="n">
        <v>0.349131513647643</v>
      </c>
      <c r="K7" s="120" t="n">
        <v>-0.0436094767530373</v>
      </c>
      <c r="L7" s="0"/>
      <c r="M7" s="237"/>
      <c r="N7" s="240"/>
      <c r="O7" s="130"/>
      <c r="P7" s="130"/>
      <c r="Q7" s="130"/>
      <c r="R7" s="130"/>
      <c r="S7" s="130"/>
      <c r="T7" s="130"/>
      <c r="U7" s="241"/>
      <c r="V7" s="130"/>
      <c r="W7" s="130"/>
      <c r="X7" s="130"/>
      <c r="Y7" s="130"/>
      <c r="Z7" s="130"/>
      <c r="AA7" s="132"/>
      <c r="AB7" s="257"/>
      <c r="AC7" s="258"/>
    </row>
    <row r="8" s="99" customFormat="true" ht="15.75" hidden="false" customHeight="false" outlineLevel="0" collapsed="false">
      <c r="A8" s="262" t="s">
        <v>20</v>
      </c>
      <c r="B8" s="31" t="n">
        <v>309750</v>
      </c>
      <c r="C8" s="31" t="n">
        <v>-5500</v>
      </c>
      <c r="D8" s="37" t="n">
        <v>180750</v>
      </c>
      <c r="E8" s="260" t="n">
        <v>-15500</v>
      </c>
      <c r="F8" s="255" t="n">
        <v>0.583535108958838</v>
      </c>
      <c r="G8" s="253" t="n">
        <v>0.622521808088818</v>
      </c>
      <c r="H8" s="261" t="n">
        <v>-0.0626270415323638</v>
      </c>
      <c r="I8" s="255" t="n">
        <v>0.217097862767154</v>
      </c>
      <c r="J8" s="255" t="n">
        <v>0.29926335174954</v>
      </c>
      <c r="K8" s="120" t="n">
        <v>-0.274559141645756</v>
      </c>
      <c r="L8" s="0"/>
      <c r="M8" s="237"/>
      <c r="N8" s="240"/>
      <c r="O8" s="130"/>
      <c r="P8" s="130"/>
      <c r="Q8" s="130"/>
      <c r="R8" s="130"/>
      <c r="S8" s="130"/>
      <c r="T8" s="130"/>
      <c r="U8" s="241"/>
      <c r="V8" s="130"/>
      <c r="W8" s="130"/>
      <c r="X8" s="130"/>
      <c r="Y8" s="130"/>
      <c r="Z8" s="130"/>
      <c r="AA8" s="132"/>
      <c r="AB8" s="257"/>
      <c r="AC8" s="258"/>
    </row>
    <row r="9" s="99" customFormat="true" ht="15.75" hidden="false" customHeight="false" outlineLevel="0" collapsed="false">
      <c r="A9" s="262" t="s">
        <v>21</v>
      </c>
      <c r="B9" s="31" t="n">
        <v>32960</v>
      </c>
      <c r="C9" s="31" t="n">
        <v>-1680</v>
      </c>
      <c r="D9" s="37" t="n">
        <v>11440</v>
      </c>
      <c r="E9" s="260" t="n">
        <v>160</v>
      </c>
      <c r="F9" s="255" t="n">
        <v>0.415161596958175</v>
      </c>
      <c r="G9" s="253" t="n">
        <v>0.429071123202487</v>
      </c>
      <c r="H9" s="261" t="n">
        <v>-0.0324177636110652</v>
      </c>
      <c r="I9" s="255" t="n">
        <v>1.29677419354839</v>
      </c>
      <c r="J9" s="255" t="n">
        <v>0.204938271604938</v>
      </c>
      <c r="K9" s="120" t="n">
        <v>5.32763311309755</v>
      </c>
      <c r="L9" s="0"/>
      <c r="M9" s="237"/>
      <c r="N9" s="240"/>
      <c r="O9" s="130"/>
      <c r="P9" s="130"/>
      <c r="Q9" s="130"/>
      <c r="R9" s="130"/>
      <c r="S9" s="130"/>
      <c r="T9" s="130"/>
      <c r="U9" s="241"/>
      <c r="V9" s="130"/>
      <c r="W9" s="130"/>
      <c r="X9" s="130"/>
      <c r="Y9" s="130"/>
      <c r="Z9" s="130"/>
      <c r="AA9" s="132"/>
      <c r="AB9" s="257"/>
      <c r="AC9" s="258"/>
    </row>
    <row r="10" s="99" customFormat="true" ht="15.75" hidden="false" customHeight="false" outlineLevel="0" collapsed="false">
      <c r="A10" s="17" t="s">
        <v>22</v>
      </c>
      <c r="B10" s="31" t="n">
        <v>10432800</v>
      </c>
      <c r="C10" s="31" t="n">
        <v>-2073600</v>
      </c>
      <c r="D10" s="37" t="n">
        <v>6339600</v>
      </c>
      <c r="E10" s="260" t="n">
        <v>-745200</v>
      </c>
      <c r="F10" s="255" t="n">
        <v>0.61617288961039</v>
      </c>
      <c r="G10" s="253" t="n">
        <v>0.668268693416788</v>
      </c>
      <c r="H10" s="261" t="n">
        <v>-0.0779563734162642</v>
      </c>
      <c r="I10" s="255" t="n">
        <v>0.345936794582393</v>
      </c>
      <c r="J10" s="255" t="n">
        <v>0.26022835394862</v>
      </c>
      <c r="K10" s="120" t="n">
        <v>0.329358578084442</v>
      </c>
      <c r="L10" s="0"/>
      <c r="M10" s="237"/>
      <c r="N10" s="240"/>
      <c r="O10" s="130"/>
      <c r="P10" s="130"/>
      <c r="Q10" s="130"/>
      <c r="R10" s="130"/>
      <c r="S10" s="130"/>
      <c r="T10" s="130"/>
      <c r="U10" s="241"/>
      <c r="V10" s="130"/>
      <c r="W10" s="130"/>
      <c r="X10" s="130"/>
      <c r="Y10" s="130"/>
      <c r="Z10" s="130"/>
      <c r="AA10" s="132"/>
      <c r="AB10" s="257"/>
      <c r="AC10" s="258"/>
    </row>
    <row r="11" s="99" customFormat="true" ht="15.75" hidden="false" customHeight="false" outlineLevel="0" collapsed="false">
      <c r="A11" s="262" t="s">
        <v>23</v>
      </c>
      <c r="B11" s="31" t="n">
        <v>5558800</v>
      </c>
      <c r="C11" s="31" t="n">
        <v>-499200</v>
      </c>
      <c r="D11" s="37" t="n">
        <v>2904200</v>
      </c>
      <c r="E11" s="260" t="n">
        <v>-205400</v>
      </c>
      <c r="F11" s="255" t="n">
        <v>0.347087378640777</v>
      </c>
      <c r="G11" s="253" t="n">
        <v>0.325635103926097</v>
      </c>
      <c r="H11" s="261" t="n">
        <v>0.065878262067066</v>
      </c>
      <c r="I11" s="255" t="n">
        <v>0.557098765432099</v>
      </c>
      <c r="J11" s="255" t="n">
        <v>0.463425317564608</v>
      </c>
      <c r="K11" s="120" t="n">
        <v>0.202132780228243</v>
      </c>
      <c r="L11" s="0"/>
      <c r="M11" s="237"/>
      <c r="N11" s="240"/>
      <c r="O11" s="130"/>
      <c r="P11" s="130"/>
      <c r="Q11" s="130"/>
      <c r="R11" s="130"/>
      <c r="S11" s="130"/>
      <c r="T11" s="130"/>
      <c r="U11" s="241"/>
      <c r="V11" s="130"/>
      <c r="W11" s="130"/>
      <c r="X11" s="130"/>
      <c r="Y11" s="130"/>
      <c r="Z11" s="130"/>
      <c r="AA11" s="132"/>
      <c r="AB11" s="257"/>
      <c r="AC11" s="258"/>
    </row>
    <row r="12" s="99" customFormat="true" ht="15.75" hidden="false" customHeight="false" outlineLevel="0" collapsed="false">
      <c r="A12" s="262" t="s">
        <v>24</v>
      </c>
      <c r="B12" s="31" t="n">
        <v>2464000</v>
      </c>
      <c r="C12" s="31" t="n">
        <v>227250</v>
      </c>
      <c r="D12" s="37" t="n">
        <v>1518250</v>
      </c>
      <c r="E12" s="260" t="n">
        <v>23500</v>
      </c>
      <c r="F12" s="255" t="n">
        <v>0.607660455486543</v>
      </c>
      <c r="G12" s="253" t="n">
        <v>0.566493955094991</v>
      </c>
      <c r="H12" s="261" t="n">
        <v>0.0726689138009393</v>
      </c>
      <c r="I12" s="255" t="n">
        <v>0.576526875945906</v>
      </c>
      <c r="J12" s="255" t="n">
        <v>0.271151930950537</v>
      </c>
      <c r="K12" s="120" t="n">
        <v>1.12621342553181</v>
      </c>
      <c r="L12" s="0"/>
      <c r="M12" s="237"/>
      <c r="N12" s="240"/>
      <c r="O12" s="130"/>
      <c r="P12" s="130"/>
      <c r="Q12" s="130"/>
      <c r="R12" s="130"/>
      <c r="S12" s="130"/>
      <c r="T12" s="130"/>
      <c r="U12" s="241"/>
      <c r="V12" s="130"/>
      <c r="W12" s="130"/>
      <c r="X12" s="130"/>
      <c r="Y12" s="130"/>
      <c r="Z12" s="130"/>
      <c r="AA12" s="132"/>
      <c r="AB12" s="257"/>
      <c r="AC12" s="258"/>
    </row>
    <row r="13" s="99" customFormat="true" ht="15.75" hidden="false" customHeight="false" outlineLevel="0" collapsed="false">
      <c r="A13" s="262" t="s">
        <v>25</v>
      </c>
      <c r="B13" s="31" t="n">
        <v>11713000</v>
      </c>
      <c r="C13" s="31" t="n">
        <v>581000</v>
      </c>
      <c r="D13" s="37" t="n">
        <v>8040000</v>
      </c>
      <c r="E13" s="260" t="n">
        <v>-325500</v>
      </c>
      <c r="F13" s="255" t="n">
        <v>0.493337060851738</v>
      </c>
      <c r="G13" s="253" t="n">
        <v>0.599073343848581</v>
      </c>
      <c r="H13" s="261" t="n">
        <v>-0.176499729261144</v>
      </c>
      <c r="I13" s="255" t="n">
        <v>0.63190442104331</v>
      </c>
      <c r="J13" s="255" t="n">
        <v>0.600531170022695</v>
      </c>
      <c r="K13" s="120" t="n">
        <v>0.0522425022824861</v>
      </c>
      <c r="L13" s="0"/>
      <c r="M13" s="237"/>
      <c r="N13" s="240"/>
      <c r="O13" s="130"/>
      <c r="P13" s="130"/>
      <c r="Q13" s="130"/>
      <c r="R13" s="130"/>
      <c r="S13" s="130"/>
      <c r="T13" s="130"/>
      <c r="U13" s="241"/>
      <c r="V13" s="130"/>
      <c r="W13" s="130"/>
      <c r="X13" s="130"/>
      <c r="Y13" s="130"/>
      <c r="Z13" s="130"/>
      <c r="AA13" s="132"/>
      <c r="AB13" s="257"/>
      <c r="AC13" s="258"/>
    </row>
    <row r="14" s="99" customFormat="true" ht="15.75" hidden="false" customHeight="false" outlineLevel="0" collapsed="false">
      <c r="A14" s="262" t="s">
        <v>26</v>
      </c>
      <c r="B14" s="31" t="n">
        <v>24288750</v>
      </c>
      <c r="C14" s="31" t="n">
        <v>4003750</v>
      </c>
      <c r="D14" s="37" t="n">
        <v>12432500</v>
      </c>
      <c r="E14" s="260" t="n">
        <v>476250</v>
      </c>
      <c r="F14" s="255" t="n">
        <v>0.518086347724621</v>
      </c>
      <c r="G14" s="253" t="n">
        <v>0.619909502262444</v>
      </c>
      <c r="H14" s="261" t="n">
        <v>-0.164254869728896</v>
      </c>
      <c r="I14" s="255" t="n">
        <v>0.340228026649569</v>
      </c>
      <c r="J14" s="255" t="n">
        <v>0.295598701430652</v>
      </c>
      <c r="K14" s="120" t="n">
        <v>0.150979435981682</v>
      </c>
      <c r="L14" s="0"/>
      <c r="M14" s="237"/>
      <c r="N14" s="240"/>
      <c r="O14" s="130"/>
      <c r="P14" s="130"/>
      <c r="Q14" s="130"/>
      <c r="R14" s="130"/>
      <c r="S14" s="130"/>
      <c r="T14" s="130"/>
      <c r="U14" s="241"/>
      <c r="V14" s="130"/>
      <c r="W14" s="130"/>
      <c r="X14" s="130"/>
      <c r="Y14" s="130"/>
      <c r="Z14" s="130"/>
      <c r="AA14" s="132"/>
      <c r="AB14" s="257"/>
      <c r="AC14" s="258"/>
    </row>
    <row r="15" s="99" customFormat="true" ht="15.75" hidden="false" customHeight="false" outlineLevel="0" collapsed="false">
      <c r="A15" s="262" t="s">
        <v>27</v>
      </c>
      <c r="B15" s="31" t="n">
        <v>334400</v>
      </c>
      <c r="C15" s="31" t="n">
        <v>-46800</v>
      </c>
      <c r="D15" s="37" t="n">
        <v>142000</v>
      </c>
      <c r="E15" s="260" t="n">
        <v>-8200</v>
      </c>
      <c r="F15" s="255" t="n">
        <v>0.482998944033791</v>
      </c>
      <c r="G15" s="253" t="n">
        <v>0.447983014861996</v>
      </c>
      <c r="H15" s="261" t="n">
        <v>0.0781635196204527</v>
      </c>
      <c r="I15" s="255" t="n">
        <v>0.18414481897628</v>
      </c>
      <c r="J15" s="255" t="n">
        <v>0.116226200625178</v>
      </c>
      <c r="K15" s="120" t="n">
        <v>0.584365814125986</v>
      </c>
      <c r="L15" s="0"/>
      <c r="M15" s="237"/>
      <c r="N15" s="240"/>
      <c r="O15" s="130"/>
      <c r="P15" s="130"/>
      <c r="Q15" s="130"/>
      <c r="R15" s="130"/>
      <c r="S15" s="130"/>
      <c r="T15" s="130"/>
      <c r="U15" s="241"/>
      <c r="V15" s="130"/>
      <c r="W15" s="130"/>
      <c r="X15" s="130"/>
      <c r="Y15" s="130"/>
      <c r="Z15" s="130"/>
      <c r="AA15" s="132"/>
      <c r="AB15" s="257"/>
      <c r="AC15" s="258"/>
    </row>
    <row r="16" s="99" customFormat="true" ht="15.75" hidden="false" customHeight="false" outlineLevel="0" collapsed="false">
      <c r="A16" s="262" t="s">
        <v>28</v>
      </c>
      <c r="B16" s="31" t="n">
        <v>2253000</v>
      </c>
      <c r="C16" s="31" t="n">
        <v>-83000</v>
      </c>
      <c r="D16" s="37" t="n">
        <v>1226000</v>
      </c>
      <c r="E16" s="260" t="n">
        <v>-81000</v>
      </c>
      <c r="F16" s="255" t="n">
        <v>0.624334870521462</v>
      </c>
      <c r="G16" s="253" t="n">
        <v>0.659513590844063</v>
      </c>
      <c r="H16" s="261" t="n">
        <v>-0.0533404023980442</v>
      </c>
      <c r="I16" s="255" t="n">
        <v>0.497317375154767</v>
      </c>
      <c r="J16" s="255" t="n">
        <v>0.316415180612711</v>
      </c>
      <c r="K16" s="120" t="n">
        <v>0.571724132172652</v>
      </c>
      <c r="L16" s="0"/>
      <c r="M16" s="237"/>
      <c r="N16" s="240"/>
      <c r="O16" s="130"/>
      <c r="P16" s="130"/>
      <c r="Q16" s="130"/>
      <c r="R16" s="130"/>
      <c r="S16" s="130"/>
      <c r="T16" s="130"/>
      <c r="U16" s="241"/>
      <c r="V16" s="130"/>
      <c r="W16" s="130"/>
      <c r="X16" s="130"/>
      <c r="Y16" s="130"/>
      <c r="Z16" s="130"/>
      <c r="AA16" s="132"/>
      <c r="AB16" s="257"/>
      <c r="AC16" s="258"/>
    </row>
    <row r="17" s="99" customFormat="true" ht="15.75" hidden="false" customHeight="false" outlineLevel="0" collapsed="false">
      <c r="A17" s="262" t="s">
        <v>29</v>
      </c>
      <c r="B17" s="31" t="n">
        <v>34081200</v>
      </c>
      <c r="C17" s="31" t="n">
        <v>1139400</v>
      </c>
      <c r="D17" s="37" t="n">
        <v>20316600</v>
      </c>
      <c r="E17" s="260" t="n">
        <v>120600</v>
      </c>
      <c r="F17" s="255" t="n">
        <v>0.650695720661591</v>
      </c>
      <c r="G17" s="253" t="n">
        <v>0.654074074074074</v>
      </c>
      <c r="H17" s="261" t="n">
        <v>-0.00516509298624249</v>
      </c>
      <c r="I17" s="255" t="n">
        <v>0.653403106898368</v>
      </c>
      <c r="J17" s="255" t="n">
        <v>0.432836891790777</v>
      </c>
      <c r="K17" s="120" t="n">
        <v>0.509582753436384</v>
      </c>
      <c r="L17" s="0"/>
      <c r="M17" s="237"/>
      <c r="N17" s="240"/>
      <c r="O17" s="130"/>
      <c r="P17" s="130"/>
      <c r="Q17" s="130"/>
      <c r="R17" s="130"/>
      <c r="S17" s="130"/>
      <c r="T17" s="130"/>
      <c r="U17" s="241"/>
      <c r="V17" s="130"/>
      <c r="W17" s="130"/>
      <c r="X17" s="130"/>
      <c r="Y17" s="130"/>
      <c r="Z17" s="130"/>
      <c r="AA17" s="132"/>
      <c r="AB17" s="257"/>
      <c r="AC17" s="258"/>
    </row>
    <row r="18" s="99" customFormat="true" ht="15.75" hidden="false" customHeight="false" outlineLevel="0" collapsed="false">
      <c r="A18" s="262" t="s">
        <v>30</v>
      </c>
      <c r="B18" s="31" t="n">
        <v>2326125</v>
      </c>
      <c r="C18" s="31" t="n">
        <v>182125</v>
      </c>
      <c r="D18" s="37" t="n">
        <v>695625</v>
      </c>
      <c r="E18" s="260" t="n">
        <v>-48375</v>
      </c>
      <c r="F18" s="255" t="n">
        <v>0.273040906850665</v>
      </c>
      <c r="G18" s="253" t="n">
        <v>0.311881824020552</v>
      </c>
      <c r="H18" s="261" t="n">
        <v>-0.124537290019592</v>
      </c>
      <c r="I18" s="255" t="n">
        <v>0.441690784833524</v>
      </c>
      <c r="J18" s="255" t="n">
        <v>0.430657770396037</v>
      </c>
      <c r="K18" s="120" t="n">
        <v>0.0256189837869198</v>
      </c>
      <c r="L18" s="0"/>
      <c r="M18" s="237"/>
      <c r="N18" s="240"/>
      <c r="O18" s="130"/>
      <c r="P18" s="130"/>
      <c r="Q18" s="130"/>
      <c r="R18" s="130"/>
      <c r="S18" s="130"/>
      <c r="T18" s="130"/>
      <c r="U18" s="241"/>
      <c r="V18" s="130"/>
      <c r="W18" s="130"/>
      <c r="X18" s="130"/>
      <c r="Y18" s="130"/>
      <c r="Z18" s="130"/>
      <c r="AA18" s="132"/>
      <c r="AB18" s="257"/>
      <c r="AC18" s="258"/>
    </row>
    <row r="19" s="99" customFormat="true" ht="15.75" hidden="false" customHeight="false" outlineLevel="0" collapsed="false">
      <c r="A19" s="262" t="s">
        <v>31</v>
      </c>
      <c r="B19" s="31" t="n">
        <v>12470500</v>
      </c>
      <c r="C19" s="31" t="n">
        <v>364000</v>
      </c>
      <c r="D19" s="37" t="n">
        <v>10727500</v>
      </c>
      <c r="E19" s="260" t="n">
        <v>-2593500</v>
      </c>
      <c r="F19" s="255" t="n">
        <v>0.423028785982478</v>
      </c>
      <c r="G19" s="253" t="n">
        <v>0.410882604970009</v>
      </c>
      <c r="H19" s="261" t="n">
        <v>0.0295611954985443</v>
      </c>
      <c r="I19" s="255" t="n">
        <v>0.948040885860307</v>
      </c>
      <c r="J19" s="255" t="n">
        <v>1.01167044068978</v>
      </c>
      <c r="K19" s="120" t="n">
        <v>-0.062895536204542</v>
      </c>
      <c r="L19" s="0"/>
      <c r="M19" s="237"/>
      <c r="N19" s="240"/>
      <c r="O19" s="130"/>
      <c r="P19" s="130"/>
      <c r="Q19" s="130"/>
      <c r="R19" s="130"/>
      <c r="S19" s="130"/>
      <c r="T19" s="130"/>
      <c r="U19" s="241"/>
      <c r="V19" s="130"/>
      <c r="W19" s="130"/>
      <c r="X19" s="130"/>
      <c r="Y19" s="130"/>
      <c r="Z19" s="130"/>
      <c r="AA19" s="132"/>
      <c r="AB19" s="257"/>
      <c r="AC19" s="258"/>
    </row>
    <row r="20" s="99" customFormat="true" ht="15.75" hidden="false" customHeight="false" outlineLevel="0" collapsed="false">
      <c r="A20" s="262" t="s">
        <v>32</v>
      </c>
      <c r="B20" s="31" t="n">
        <v>63120000</v>
      </c>
      <c r="C20" s="31" t="n">
        <v>-1205000</v>
      </c>
      <c r="D20" s="37" t="n">
        <v>26205000</v>
      </c>
      <c r="E20" s="260" t="n">
        <v>-1395000</v>
      </c>
      <c r="F20" s="255" t="n">
        <v>0.348461538461539</v>
      </c>
      <c r="G20" s="253" t="n">
        <v>0.354053071610324</v>
      </c>
      <c r="H20" s="261" t="n">
        <v>-0.0157929237087347</v>
      </c>
      <c r="I20" s="255" t="n">
        <v>0.745184754146058</v>
      </c>
      <c r="J20" s="255" t="n">
        <v>0.243047705177481</v>
      </c>
      <c r="K20" s="120" t="n">
        <v>2.06600201636094</v>
      </c>
      <c r="L20" s="0"/>
      <c r="M20" s="237"/>
      <c r="N20" s="240"/>
      <c r="O20" s="130"/>
      <c r="P20" s="130"/>
      <c r="Q20" s="130"/>
      <c r="R20" s="130"/>
      <c r="S20" s="130"/>
      <c r="T20" s="130"/>
      <c r="U20" s="241"/>
      <c r="V20" s="130"/>
      <c r="W20" s="130"/>
      <c r="X20" s="130"/>
      <c r="Y20" s="130"/>
      <c r="Z20" s="130"/>
      <c r="AA20" s="132"/>
      <c r="AB20" s="257"/>
      <c r="AC20" s="258"/>
    </row>
    <row r="21" s="99" customFormat="true" ht="15.75" hidden="false" customHeight="false" outlineLevel="0" collapsed="false">
      <c r="A21" s="262" t="s">
        <v>33</v>
      </c>
      <c r="B21" s="31" t="n">
        <v>2329800</v>
      </c>
      <c r="C21" s="31" t="n">
        <v>149000</v>
      </c>
      <c r="D21" s="37" t="n">
        <v>2370000</v>
      </c>
      <c r="E21" s="260" t="n">
        <v>-496000</v>
      </c>
      <c r="F21" s="255" t="n">
        <v>0.263313609467456</v>
      </c>
      <c r="G21" s="253" t="n">
        <v>0.278409090909091</v>
      </c>
      <c r="H21" s="261" t="n">
        <v>-0.0542205047699552</v>
      </c>
      <c r="I21" s="255" t="n">
        <v>1.09761194029851</v>
      </c>
      <c r="J21" s="255" t="n">
        <v>1.1376793195379</v>
      </c>
      <c r="K21" s="120" t="n">
        <v>-0.0352185176888531</v>
      </c>
      <c r="L21" s="0"/>
      <c r="M21" s="237"/>
      <c r="N21" s="240"/>
      <c r="O21" s="130"/>
      <c r="P21" s="130"/>
      <c r="Q21" s="130"/>
      <c r="R21" s="130"/>
      <c r="S21" s="130"/>
      <c r="T21" s="130"/>
      <c r="U21" s="241"/>
      <c r="V21" s="130"/>
      <c r="W21" s="130"/>
      <c r="X21" s="130"/>
      <c r="Y21" s="130"/>
      <c r="Z21" s="130"/>
      <c r="AA21" s="132"/>
      <c r="AB21" s="257"/>
      <c r="AC21" s="258"/>
    </row>
    <row r="22" s="99" customFormat="true" ht="15.75" hidden="false" customHeight="false" outlineLevel="0" collapsed="false">
      <c r="A22" s="262" t="s">
        <v>34</v>
      </c>
      <c r="B22" s="31" t="n">
        <v>24450</v>
      </c>
      <c r="C22" s="31" t="n">
        <v>-2100</v>
      </c>
      <c r="D22" s="37" t="n">
        <v>5400</v>
      </c>
      <c r="E22" s="260" t="n">
        <v>-225</v>
      </c>
      <c r="F22" s="255" t="n">
        <v>0.481834695731154</v>
      </c>
      <c r="G22" s="253" t="n">
        <v>0.453757807777554</v>
      </c>
      <c r="H22" s="261" t="n">
        <v>0.0618763742956104</v>
      </c>
      <c r="I22" s="255" t="n">
        <v>0.191358024691358</v>
      </c>
      <c r="J22" s="255" t="n">
        <v>0.0825242718446602</v>
      </c>
      <c r="K22" s="120" t="n">
        <v>1.31880900508351</v>
      </c>
      <c r="L22" s="0"/>
      <c r="M22" s="237"/>
      <c r="N22" s="240"/>
      <c r="O22" s="130"/>
      <c r="P22" s="130"/>
      <c r="Q22" s="130"/>
      <c r="R22" s="130"/>
      <c r="S22" s="130"/>
      <c r="T22" s="130"/>
      <c r="U22" s="241"/>
      <c r="V22" s="130"/>
      <c r="W22" s="130"/>
      <c r="X22" s="130"/>
      <c r="Y22" s="130"/>
      <c r="Z22" s="130"/>
      <c r="AA22" s="132"/>
      <c r="AB22" s="257"/>
      <c r="AC22" s="258"/>
    </row>
    <row r="23" s="99" customFormat="true" ht="15.75" hidden="false" customHeight="false" outlineLevel="0" collapsed="false">
      <c r="A23" s="262" t="s">
        <v>35</v>
      </c>
      <c r="B23" s="31" t="n">
        <v>3119000</v>
      </c>
      <c r="C23" s="31" t="n">
        <v>-114000</v>
      </c>
      <c r="D23" s="37" t="n">
        <v>2097000</v>
      </c>
      <c r="E23" s="260" t="n">
        <v>-15000</v>
      </c>
      <c r="F23" s="255" t="n">
        <v>0.187935034802784</v>
      </c>
      <c r="G23" s="253" t="n">
        <v>0.257630161579892</v>
      </c>
      <c r="H23" s="261" t="n">
        <v>-0.270523941566893</v>
      </c>
      <c r="I23" s="255" t="n">
        <v>0.545974717232202</v>
      </c>
      <c r="J23" s="255" t="n">
        <v>0.58768267223382</v>
      </c>
      <c r="K23" s="120" t="n">
        <v>-0.0709701969654533</v>
      </c>
      <c r="L23" s="0"/>
      <c r="M23" s="237"/>
      <c r="N23" s="240"/>
      <c r="O23" s="130"/>
      <c r="P23" s="130"/>
      <c r="Q23" s="130"/>
      <c r="R23" s="130"/>
      <c r="S23" s="130"/>
      <c r="T23" s="130"/>
      <c r="U23" s="241"/>
      <c r="V23" s="130"/>
      <c r="W23" s="130"/>
      <c r="X23" s="130"/>
      <c r="Y23" s="130"/>
      <c r="Z23" s="130"/>
      <c r="AA23" s="132"/>
      <c r="AB23" s="257"/>
      <c r="AC23" s="258"/>
    </row>
    <row r="24" s="99" customFormat="true" ht="15.75" hidden="false" customHeight="false" outlineLevel="0" collapsed="false">
      <c r="A24" s="262" t="s">
        <v>36</v>
      </c>
      <c r="B24" s="31" t="n">
        <v>5831000</v>
      </c>
      <c r="C24" s="31" t="n">
        <v>-238000</v>
      </c>
      <c r="D24" s="37" t="n">
        <v>3204000</v>
      </c>
      <c r="E24" s="260" t="n">
        <v>-365000</v>
      </c>
      <c r="F24" s="255" t="n">
        <v>0.47542627883651</v>
      </c>
      <c r="G24" s="253" t="n">
        <v>0.468064823641563</v>
      </c>
      <c r="H24" s="261" t="n">
        <v>0.015727426679223</v>
      </c>
      <c r="I24" s="255" t="n">
        <v>0.555047583504385</v>
      </c>
      <c r="J24" s="255" t="n">
        <v>0.46199595575116</v>
      </c>
      <c r="K24" s="120" t="n">
        <v>0.201412212801587</v>
      </c>
      <c r="L24" s="0"/>
      <c r="M24" s="237"/>
      <c r="N24" s="240"/>
      <c r="O24" s="130"/>
      <c r="P24" s="130"/>
      <c r="Q24" s="130"/>
      <c r="R24" s="130"/>
      <c r="S24" s="130"/>
      <c r="T24" s="130"/>
      <c r="U24" s="241"/>
      <c r="V24" s="130"/>
      <c r="W24" s="130"/>
      <c r="X24" s="130"/>
      <c r="Y24" s="130"/>
      <c r="Z24" s="130"/>
      <c r="AA24" s="132"/>
      <c r="AB24" s="257"/>
      <c r="AC24" s="258"/>
    </row>
    <row r="25" s="99" customFormat="true" ht="15.75" hidden="false" customHeight="false" outlineLevel="0" collapsed="false">
      <c r="A25" s="262" t="s">
        <v>37</v>
      </c>
      <c r="B25" s="31" t="n">
        <v>20658000</v>
      </c>
      <c r="C25" s="31" t="n">
        <v>398400</v>
      </c>
      <c r="D25" s="37" t="n">
        <v>10742400</v>
      </c>
      <c r="E25" s="260" t="n">
        <v>-1041600</v>
      </c>
      <c r="F25" s="255" t="n">
        <v>0.553705245628643</v>
      </c>
      <c r="G25" s="253" t="n">
        <v>0.556345937850992</v>
      </c>
      <c r="H25" s="261" t="n">
        <v>-0.00474649322065632</v>
      </c>
      <c r="I25" s="255" t="n">
        <v>0.738876340038005</v>
      </c>
      <c r="J25" s="255" t="n">
        <v>0.707160292921074</v>
      </c>
      <c r="K25" s="120" t="n">
        <v>0.0448498698730965</v>
      </c>
      <c r="L25" s="0"/>
      <c r="M25" s="237"/>
      <c r="N25" s="240"/>
      <c r="O25" s="130"/>
      <c r="P25" s="130"/>
      <c r="Q25" s="130"/>
      <c r="R25" s="130"/>
      <c r="S25" s="130"/>
      <c r="T25" s="130"/>
      <c r="U25" s="241"/>
      <c r="V25" s="130"/>
      <c r="W25" s="130"/>
      <c r="X25" s="130"/>
      <c r="Y25" s="130"/>
      <c r="Z25" s="130"/>
      <c r="AA25" s="132"/>
      <c r="AB25" s="257"/>
      <c r="AC25" s="258"/>
    </row>
    <row r="26" s="99" customFormat="true" ht="15.75" hidden="false" customHeight="false" outlineLevel="0" collapsed="false">
      <c r="A26" s="262" t="s">
        <v>38</v>
      </c>
      <c r="B26" s="31" t="n">
        <v>1026250</v>
      </c>
      <c r="C26" s="31" t="n">
        <v>-22750</v>
      </c>
      <c r="D26" s="37" t="n">
        <v>806500</v>
      </c>
      <c r="E26" s="260" t="n">
        <v>1000</v>
      </c>
      <c r="F26" s="255" t="n">
        <v>0.421921037124337</v>
      </c>
      <c r="G26" s="253" t="n">
        <v>0.481016533986528</v>
      </c>
      <c r="H26" s="261" t="n">
        <v>-0.122855437779704</v>
      </c>
      <c r="I26" s="255" t="n">
        <v>0.618592964824121</v>
      </c>
      <c r="J26" s="255" t="n">
        <v>0.493044469783352</v>
      </c>
      <c r="K26" s="120" t="n">
        <v>0.254639292670569</v>
      </c>
      <c r="L26" s="0"/>
      <c r="M26" s="237"/>
      <c r="N26" s="240"/>
      <c r="O26" s="130"/>
      <c r="P26" s="130"/>
      <c r="Q26" s="130"/>
      <c r="R26" s="130"/>
      <c r="S26" s="130"/>
      <c r="T26" s="130"/>
      <c r="U26" s="241"/>
      <c r="V26" s="130"/>
      <c r="W26" s="130"/>
      <c r="X26" s="130"/>
      <c r="Y26" s="130"/>
      <c r="Z26" s="130"/>
      <c r="AA26" s="132"/>
      <c r="AB26" s="257"/>
      <c r="AC26" s="258"/>
    </row>
    <row r="27" s="99" customFormat="true" ht="15.75" hidden="false" customHeight="false" outlineLevel="0" collapsed="false">
      <c r="A27" s="262" t="s">
        <v>39</v>
      </c>
      <c r="B27" s="31" t="n">
        <v>1624950</v>
      </c>
      <c r="C27" s="31" t="n">
        <v>108200</v>
      </c>
      <c r="D27" s="37" t="n">
        <v>821350</v>
      </c>
      <c r="E27" s="260" t="n">
        <v>-49200</v>
      </c>
      <c r="F27" s="255" t="n">
        <v>0.197765363128492</v>
      </c>
      <c r="G27" s="253" t="n">
        <v>0.166824644549763</v>
      </c>
      <c r="H27" s="261" t="n">
        <v>0.185468511934992</v>
      </c>
      <c r="I27" s="255" t="n">
        <v>0.731759848089006</v>
      </c>
      <c r="J27" s="255" t="n">
        <v>0.857594742714221</v>
      </c>
      <c r="K27" s="120" t="n">
        <v>-0.146730021020136</v>
      </c>
      <c r="L27" s="0"/>
      <c r="M27" s="237"/>
      <c r="N27" s="240"/>
      <c r="O27" s="130"/>
      <c r="P27" s="130"/>
      <c r="Q27" s="130"/>
      <c r="R27" s="130"/>
      <c r="S27" s="130"/>
      <c r="T27" s="130"/>
      <c r="U27" s="241"/>
      <c r="V27" s="130"/>
      <c r="W27" s="130"/>
      <c r="X27" s="130"/>
      <c r="Y27" s="130"/>
      <c r="Z27" s="130"/>
      <c r="AA27" s="132"/>
      <c r="AB27" s="257"/>
      <c r="AC27" s="258"/>
    </row>
    <row r="28" s="99" customFormat="true" ht="15.75" hidden="false" customHeight="false" outlineLevel="0" collapsed="false">
      <c r="A28" s="262" t="s">
        <v>40</v>
      </c>
      <c r="B28" s="31" t="n">
        <v>4216625</v>
      </c>
      <c r="C28" s="31" t="n">
        <v>65625</v>
      </c>
      <c r="D28" s="37" t="n">
        <v>2639375</v>
      </c>
      <c r="E28" s="260" t="n">
        <v>-176000</v>
      </c>
      <c r="F28" s="255" t="n">
        <v>0.536082474226804</v>
      </c>
      <c r="G28" s="253" t="n">
        <v>0.614843028624192</v>
      </c>
      <c r="H28" s="261" t="n">
        <v>-0.128098637750886</v>
      </c>
      <c r="I28" s="255" t="n">
        <v>0.722688666380956</v>
      </c>
      <c r="J28" s="255" t="n">
        <v>0.589936754153531</v>
      </c>
      <c r="K28" s="120" t="n">
        <v>0.225027363175404</v>
      </c>
      <c r="L28" s="0"/>
      <c r="M28" s="237"/>
      <c r="N28" s="240"/>
      <c r="O28" s="130"/>
      <c r="P28" s="130"/>
      <c r="Q28" s="130"/>
      <c r="R28" s="130"/>
      <c r="S28" s="130"/>
      <c r="T28" s="130"/>
      <c r="U28" s="241"/>
      <c r="V28" s="130"/>
      <c r="W28" s="130"/>
      <c r="X28" s="130"/>
      <c r="Y28" s="130"/>
      <c r="Z28" s="130"/>
      <c r="AA28" s="132"/>
      <c r="AB28" s="257"/>
      <c r="AC28" s="258"/>
    </row>
    <row r="29" s="99" customFormat="true" ht="15.75" hidden="false" customHeight="false" outlineLevel="0" collapsed="false">
      <c r="A29" s="262" t="s">
        <v>41</v>
      </c>
      <c r="B29" s="31" t="n">
        <v>918900</v>
      </c>
      <c r="C29" s="31" t="n">
        <v>-93900</v>
      </c>
      <c r="D29" s="37" t="n">
        <v>252600</v>
      </c>
      <c r="E29" s="260" t="n">
        <v>1800</v>
      </c>
      <c r="F29" s="255" t="n">
        <v>0.620859298130535</v>
      </c>
      <c r="G29" s="253" t="n">
        <v>0.594108983799705</v>
      </c>
      <c r="H29" s="261" t="n">
        <v>0.0450259381027095</v>
      </c>
      <c r="I29" s="255" t="n">
        <v>0.56892697466468</v>
      </c>
      <c r="J29" s="255" t="n">
        <v>0.310082241851965</v>
      </c>
      <c r="K29" s="120" t="n">
        <v>0.834761549925485</v>
      </c>
      <c r="L29" s="0"/>
      <c r="M29" s="237"/>
      <c r="N29" s="240"/>
      <c r="O29" s="130"/>
      <c r="P29" s="130"/>
      <c r="Q29" s="130"/>
      <c r="R29" s="130"/>
      <c r="S29" s="130"/>
      <c r="T29" s="130"/>
      <c r="U29" s="241"/>
      <c r="V29" s="130"/>
      <c r="W29" s="130"/>
      <c r="X29" s="130"/>
      <c r="Y29" s="130"/>
      <c r="Z29" s="130"/>
      <c r="AA29" s="132"/>
      <c r="AB29" s="257"/>
      <c r="AC29" s="258"/>
    </row>
    <row r="30" s="99" customFormat="true" ht="15.75" hidden="false" customHeight="false" outlineLevel="0" collapsed="false">
      <c r="A30" s="262" t="s">
        <v>42</v>
      </c>
      <c r="B30" s="31" t="n">
        <v>7046400</v>
      </c>
      <c r="C30" s="31" t="n">
        <v>-894400</v>
      </c>
      <c r="D30" s="37" t="n">
        <v>3395200</v>
      </c>
      <c r="E30" s="260" t="n">
        <v>-208000</v>
      </c>
      <c r="F30" s="255" t="n">
        <v>0.686416801844105</v>
      </c>
      <c r="G30" s="253" t="n">
        <v>0.751482213438735</v>
      </c>
      <c r="H30" s="261" t="n">
        <v>-0.0865827699326311</v>
      </c>
      <c r="I30" s="255" t="n">
        <v>0.243980738362761</v>
      </c>
      <c r="J30" s="255" t="n">
        <v>0.208888888888889</v>
      </c>
      <c r="K30" s="120" t="n">
        <v>0.167992896417472</v>
      </c>
      <c r="L30" s="0"/>
      <c r="M30" s="237"/>
      <c r="N30" s="240"/>
      <c r="O30" s="130"/>
      <c r="P30" s="130"/>
      <c r="Q30" s="130"/>
      <c r="R30" s="130"/>
      <c r="S30" s="130"/>
      <c r="T30" s="130"/>
      <c r="U30" s="241"/>
      <c r="V30" s="130"/>
      <c r="W30" s="130"/>
      <c r="X30" s="130"/>
      <c r="Y30" s="130"/>
      <c r="Z30" s="130"/>
      <c r="AA30" s="132"/>
      <c r="AB30" s="257"/>
      <c r="AC30" s="258"/>
    </row>
    <row r="31" s="99" customFormat="true" ht="15.75" hidden="false" customHeight="false" outlineLevel="0" collapsed="false">
      <c r="A31" s="262" t="s">
        <v>43</v>
      </c>
      <c r="B31" s="31" t="n">
        <v>11298600</v>
      </c>
      <c r="C31" s="31" t="n">
        <v>-450000</v>
      </c>
      <c r="D31" s="37" t="n">
        <v>7038000</v>
      </c>
      <c r="E31" s="260" t="n">
        <v>-817200</v>
      </c>
      <c r="F31" s="255" t="n">
        <v>0.545282489835974</v>
      </c>
      <c r="G31" s="253" t="n">
        <v>0.49842908438061</v>
      </c>
      <c r="H31" s="261" t="n">
        <v>0.0940021498014851</v>
      </c>
      <c r="I31" s="255" t="n">
        <v>0.621334228788896</v>
      </c>
      <c r="J31" s="255" t="n">
        <v>0.709680551509855</v>
      </c>
      <c r="K31" s="120" t="n">
        <v>-0.124487450773451</v>
      </c>
      <c r="L31" s="0"/>
      <c r="M31" s="237"/>
      <c r="N31" s="240"/>
      <c r="O31" s="130"/>
      <c r="P31" s="130"/>
      <c r="Q31" s="130"/>
      <c r="R31" s="130"/>
      <c r="S31" s="130"/>
      <c r="T31" s="130"/>
      <c r="U31" s="241"/>
      <c r="V31" s="130"/>
      <c r="W31" s="130"/>
      <c r="X31" s="130"/>
      <c r="Y31" s="130"/>
      <c r="Z31" s="130"/>
      <c r="AA31" s="132"/>
      <c r="AB31" s="257"/>
      <c r="AC31" s="258"/>
    </row>
    <row r="32" s="99" customFormat="true" ht="15.75" hidden="false" customHeight="false" outlineLevel="0" collapsed="false">
      <c r="A32" s="262" t="s">
        <v>44</v>
      </c>
      <c r="B32" s="31" t="n">
        <v>46548450</v>
      </c>
      <c r="C32" s="31" t="n">
        <v>-813150</v>
      </c>
      <c r="D32" s="37" t="n">
        <v>29127150</v>
      </c>
      <c r="E32" s="260" t="n">
        <v>-1199250</v>
      </c>
      <c r="F32" s="255" t="n">
        <v>0.494075049374589</v>
      </c>
      <c r="G32" s="253" t="n">
        <v>0.469096209912536</v>
      </c>
      <c r="H32" s="261" t="n">
        <v>0.053248862246637</v>
      </c>
      <c r="I32" s="255" t="n">
        <v>0.591402819505431</v>
      </c>
      <c r="J32" s="255" t="n">
        <v>0.591920857378401</v>
      </c>
      <c r="K32" s="120" t="n">
        <v>-0.0008751809748079</v>
      </c>
      <c r="L32" s="0"/>
      <c r="M32" s="237"/>
      <c r="N32" s="240"/>
      <c r="O32" s="130"/>
      <c r="P32" s="130"/>
      <c r="Q32" s="130"/>
      <c r="R32" s="130"/>
      <c r="S32" s="130"/>
      <c r="T32" s="130"/>
      <c r="U32" s="241"/>
      <c r="V32" s="130"/>
      <c r="W32" s="130"/>
      <c r="X32" s="130"/>
      <c r="Y32" s="130"/>
      <c r="Z32" s="130"/>
      <c r="AA32" s="132"/>
      <c r="AB32" s="257"/>
      <c r="AC32" s="258"/>
    </row>
    <row r="33" s="99" customFormat="true" ht="15.75" hidden="false" customHeight="false" outlineLevel="0" collapsed="false">
      <c r="A33" s="262" t="s">
        <v>45</v>
      </c>
      <c r="B33" s="31" t="n">
        <v>1684100</v>
      </c>
      <c r="C33" s="31" t="n">
        <v>-17325</v>
      </c>
      <c r="D33" s="37" t="n">
        <v>537900</v>
      </c>
      <c r="E33" s="260" t="n">
        <v>-40150</v>
      </c>
      <c r="F33" s="255" t="n">
        <v>0.464051078004997</v>
      </c>
      <c r="G33" s="253" t="n">
        <v>0.509392789373814</v>
      </c>
      <c r="H33" s="261" t="n">
        <v>-0.089011294063575</v>
      </c>
      <c r="I33" s="255" t="n">
        <v>0.306653537769025</v>
      </c>
      <c r="J33" s="255" t="n">
        <v>0.335623497080041</v>
      </c>
      <c r="K33" s="120" t="n">
        <v>-0.0863168388478688</v>
      </c>
      <c r="L33" s="0"/>
      <c r="M33" s="237"/>
      <c r="N33" s="240"/>
      <c r="O33" s="130"/>
      <c r="P33" s="130"/>
      <c r="Q33" s="130"/>
      <c r="R33" s="130"/>
      <c r="S33" s="130"/>
      <c r="T33" s="130"/>
      <c r="U33" s="241"/>
      <c r="V33" s="130"/>
      <c r="W33" s="130"/>
      <c r="X33" s="130"/>
      <c r="Y33" s="130"/>
      <c r="Z33" s="130"/>
      <c r="AA33" s="132"/>
      <c r="AB33" s="257"/>
      <c r="AC33" s="258"/>
    </row>
    <row r="34" s="99" customFormat="true" ht="15.75" hidden="false" customHeight="false" outlineLevel="0" collapsed="false">
      <c r="A34" s="262" t="s">
        <v>46</v>
      </c>
      <c r="B34" s="31" t="n">
        <v>17711800</v>
      </c>
      <c r="C34" s="31" t="n">
        <v>-87400</v>
      </c>
      <c r="D34" s="37" t="n">
        <v>10985800</v>
      </c>
      <c r="E34" s="260" t="n">
        <v>-76000</v>
      </c>
      <c r="F34" s="255" t="n">
        <v>0.606511020881671</v>
      </c>
      <c r="G34" s="253" t="n">
        <v>0.61652845295968</v>
      </c>
      <c r="H34" s="261" t="n">
        <v>-0.0162481261487932</v>
      </c>
      <c r="I34" s="255" t="n">
        <v>0.272811059907834</v>
      </c>
      <c r="J34" s="255" t="n">
        <v>0.439489267209474</v>
      </c>
      <c r="K34" s="120" t="n">
        <v>-0.379254329371817</v>
      </c>
      <c r="L34" s="0"/>
      <c r="M34" s="237"/>
      <c r="N34" s="240"/>
      <c r="O34" s="130"/>
      <c r="P34" s="130"/>
      <c r="Q34" s="130"/>
      <c r="R34" s="130"/>
      <c r="S34" s="130"/>
      <c r="T34" s="130"/>
      <c r="U34" s="241"/>
      <c r="V34" s="130"/>
      <c r="W34" s="130"/>
      <c r="X34" s="130"/>
      <c r="Y34" s="130"/>
      <c r="Z34" s="130"/>
      <c r="AA34" s="132"/>
      <c r="AB34" s="257"/>
      <c r="AC34" s="258"/>
    </row>
    <row r="35" s="99" customFormat="true" ht="15.75" hidden="false" customHeight="false" outlineLevel="0" collapsed="false">
      <c r="A35" s="262" t="s">
        <v>47</v>
      </c>
      <c r="B35" s="31" t="n">
        <v>2596000</v>
      </c>
      <c r="C35" s="31" t="n">
        <v>-127600</v>
      </c>
      <c r="D35" s="37" t="n">
        <v>1815000</v>
      </c>
      <c r="E35" s="260" t="n">
        <v>-192500</v>
      </c>
      <c r="F35" s="255" t="n">
        <v>1.27782357790602</v>
      </c>
      <c r="G35" s="253" t="n">
        <v>1.24428670360111</v>
      </c>
      <c r="H35" s="261" t="n">
        <v>0.0269526904111814</v>
      </c>
      <c r="I35" s="255" t="n">
        <v>0.566805845511482</v>
      </c>
      <c r="J35" s="255" t="n">
        <v>0.733695652173913</v>
      </c>
      <c r="K35" s="120" t="n">
        <v>-0.227464625376943</v>
      </c>
      <c r="L35" s="0"/>
      <c r="M35" s="237"/>
      <c r="N35" s="240"/>
      <c r="O35" s="130"/>
      <c r="P35" s="130"/>
      <c r="Q35" s="130"/>
      <c r="R35" s="130"/>
      <c r="S35" s="130"/>
      <c r="T35" s="130"/>
      <c r="U35" s="241"/>
      <c r="V35" s="130"/>
      <c r="W35" s="130"/>
      <c r="X35" s="130"/>
      <c r="Y35" s="130"/>
      <c r="Z35" s="130"/>
      <c r="AA35" s="132"/>
      <c r="AB35" s="257"/>
      <c r="AC35" s="258"/>
    </row>
    <row r="36" s="99" customFormat="true" ht="15.75" hidden="false" customHeight="false" outlineLevel="0" collapsed="false">
      <c r="A36" s="262" t="s">
        <v>48</v>
      </c>
      <c r="B36" s="31" t="n">
        <v>5521000</v>
      </c>
      <c r="C36" s="31" t="n">
        <v>-518000</v>
      </c>
      <c r="D36" s="37" t="n">
        <v>2157000</v>
      </c>
      <c r="E36" s="260" t="n">
        <v>-193000</v>
      </c>
      <c r="F36" s="255" t="n">
        <v>0.476651480637813</v>
      </c>
      <c r="G36" s="253" t="n">
        <v>0.545454545454545</v>
      </c>
      <c r="H36" s="261" t="n">
        <v>-0.126138952164009</v>
      </c>
      <c r="I36" s="255" t="n">
        <v>0.408128158262552</v>
      </c>
      <c r="J36" s="255" t="n">
        <v>0.402224772667079</v>
      </c>
      <c r="K36" s="120" t="n">
        <v>0.0146768324495019</v>
      </c>
      <c r="L36" s="0"/>
      <c r="M36" s="237"/>
      <c r="N36" s="240"/>
      <c r="O36" s="130"/>
      <c r="P36" s="130"/>
      <c r="Q36" s="130"/>
      <c r="R36" s="130"/>
      <c r="S36" s="130"/>
      <c r="T36" s="130"/>
      <c r="U36" s="241"/>
      <c r="V36" s="130"/>
      <c r="W36" s="130"/>
      <c r="X36" s="130"/>
      <c r="Y36" s="130"/>
      <c r="Z36" s="130"/>
      <c r="AA36" s="132"/>
      <c r="AB36" s="257"/>
      <c r="AC36" s="258"/>
    </row>
    <row r="37" s="99" customFormat="true" ht="15.75" hidden="false" customHeight="false" outlineLevel="0" collapsed="false">
      <c r="A37" s="262" t="s">
        <v>49</v>
      </c>
      <c r="B37" s="31" t="n">
        <v>20317650</v>
      </c>
      <c r="C37" s="31" t="n">
        <v>636500</v>
      </c>
      <c r="D37" s="37" t="n">
        <v>12050750</v>
      </c>
      <c r="E37" s="260" t="n">
        <v>220400</v>
      </c>
      <c r="F37" s="255" t="n">
        <v>0.535786145444093</v>
      </c>
      <c r="G37" s="253" t="n">
        <v>0.551181102362205</v>
      </c>
      <c r="H37" s="261" t="n">
        <v>-0.027930850408574</v>
      </c>
      <c r="I37" s="255" t="n">
        <v>0.594921114334539</v>
      </c>
      <c r="J37" s="255" t="n">
        <v>0.63398169641666</v>
      </c>
      <c r="K37" s="120" t="n">
        <v>-0.0616115296433577</v>
      </c>
      <c r="L37" s="0"/>
      <c r="M37" s="237"/>
      <c r="N37" s="240"/>
      <c r="O37" s="130"/>
      <c r="P37" s="130"/>
      <c r="Q37" s="130"/>
      <c r="R37" s="130"/>
      <c r="S37" s="130"/>
      <c r="T37" s="130"/>
      <c r="U37" s="241"/>
      <c r="V37" s="130"/>
      <c r="W37" s="130"/>
      <c r="X37" s="130"/>
      <c r="Y37" s="130"/>
      <c r="Z37" s="130"/>
      <c r="AA37" s="132"/>
      <c r="AB37" s="257"/>
      <c r="AC37" s="258"/>
    </row>
    <row r="38" s="99" customFormat="true" ht="15.75" hidden="false" customHeight="false" outlineLevel="0" collapsed="false">
      <c r="A38" s="262" t="s">
        <v>50</v>
      </c>
      <c r="B38" s="31" t="n">
        <v>75820500</v>
      </c>
      <c r="C38" s="31" t="n">
        <v>4200000</v>
      </c>
      <c r="D38" s="37" t="n">
        <v>36046500</v>
      </c>
      <c r="E38" s="260" t="n">
        <v>1165500</v>
      </c>
      <c r="F38" s="255" t="n">
        <v>0.505608429639701</v>
      </c>
      <c r="G38" s="253" t="n">
        <v>0.535979348176831</v>
      </c>
      <c r="H38" s="261" t="n">
        <v>-0.0566643446999199</v>
      </c>
      <c r="I38" s="255" t="n">
        <v>0.323648554267356</v>
      </c>
      <c r="J38" s="255" t="n">
        <v>0.336675811181534</v>
      </c>
      <c r="K38" s="120" t="n">
        <v>-0.0386937715200287</v>
      </c>
      <c r="L38" s="0"/>
      <c r="M38" s="237"/>
      <c r="N38" s="240"/>
      <c r="O38" s="130"/>
      <c r="P38" s="130"/>
      <c r="Q38" s="130"/>
      <c r="R38" s="130"/>
      <c r="S38" s="130"/>
      <c r="T38" s="130"/>
      <c r="U38" s="241"/>
      <c r="V38" s="130"/>
      <c r="W38" s="130"/>
      <c r="X38" s="130"/>
      <c r="Y38" s="130"/>
      <c r="Z38" s="130"/>
      <c r="AA38" s="132"/>
      <c r="AB38" s="257"/>
      <c r="AC38" s="258"/>
    </row>
    <row r="39" s="99" customFormat="true" ht="15.75" hidden="false" customHeight="false" outlineLevel="0" collapsed="false">
      <c r="A39" s="262" t="s">
        <v>51</v>
      </c>
      <c r="B39" s="31" t="n">
        <v>12765000</v>
      </c>
      <c r="C39" s="31" t="n">
        <v>-1262700</v>
      </c>
      <c r="D39" s="37" t="n">
        <v>8595100</v>
      </c>
      <c r="E39" s="260" t="n">
        <v>-50600</v>
      </c>
      <c r="F39" s="255" t="n">
        <v>0.513210039630119</v>
      </c>
      <c r="G39" s="253" t="n">
        <v>0.542663219133807</v>
      </c>
      <c r="H39" s="261" t="n">
        <v>-0.0542752456131102</v>
      </c>
      <c r="I39" s="255" t="n">
        <v>0.918343369070348</v>
      </c>
      <c r="J39" s="255" t="n">
        <v>0.721886912325286</v>
      </c>
      <c r="K39" s="120" t="n">
        <v>0.272142981664887</v>
      </c>
      <c r="L39" s="0"/>
      <c r="M39" s="237"/>
      <c r="N39" s="240"/>
      <c r="O39" s="130"/>
      <c r="P39" s="130"/>
      <c r="Q39" s="130"/>
      <c r="R39" s="130"/>
      <c r="S39" s="130"/>
      <c r="T39" s="130"/>
      <c r="U39" s="241"/>
      <c r="V39" s="130"/>
      <c r="W39" s="130"/>
      <c r="X39" s="130"/>
      <c r="Y39" s="130"/>
      <c r="Z39" s="130"/>
      <c r="AA39" s="132"/>
      <c r="AB39" s="257"/>
      <c r="AC39" s="258"/>
    </row>
    <row r="40" s="99" customFormat="true" ht="15.75" hidden="false" customHeight="false" outlineLevel="0" collapsed="false">
      <c r="A40" s="262" t="s">
        <v>52</v>
      </c>
      <c r="B40" s="31" t="n">
        <v>160750</v>
      </c>
      <c r="C40" s="31" t="n">
        <v>1400</v>
      </c>
      <c r="D40" s="37" t="n">
        <v>80750</v>
      </c>
      <c r="E40" s="260" t="n">
        <v>-8750</v>
      </c>
      <c r="F40" s="255" t="n">
        <v>0.46870902372154</v>
      </c>
      <c r="G40" s="253" t="n">
        <v>0.482032667876588</v>
      </c>
      <c r="H40" s="261" t="n">
        <v>-0.0276405419029796</v>
      </c>
      <c r="I40" s="255" t="n">
        <v>0.477100309075583</v>
      </c>
      <c r="J40" s="255" t="n">
        <v>0.805722460658083</v>
      </c>
      <c r="K40" s="120" t="n">
        <v>-0.407860234297172</v>
      </c>
      <c r="L40" s="0"/>
      <c r="M40" s="237"/>
      <c r="N40" s="240"/>
      <c r="O40" s="130"/>
      <c r="P40" s="130"/>
      <c r="Q40" s="130"/>
      <c r="R40" s="130"/>
      <c r="S40" s="130"/>
      <c r="T40" s="130"/>
      <c r="U40" s="241"/>
      <c r="V40" s="130"/>
      <c r="W40" s="130"/>
      <c r="X40" s="130"/>
      <c r="Y40" s="130"/>
      <c r="Z40" s="130"/>
      <c r="AA40" s="132"/>
      <c r="AB40" s="257"/>
      <c r="AC40" s="258"/>
    </row>
    <row r="41" s="99" customFormat="true" ht="15.75" hidden="false" customHeight="false" outlineLevel="0" collapsed="false">
      <c r="A41" s="262" t="s">
        <v>53</v>
      </c>
      <c r="B41" s="31" t="n">
        <v>13181400</v>
      </c>
      <c r="C41" s="31" t="n">
        <v>-30600</v>
      </c>
      <c r="D41" s="37" t="n">
        <v>7788600</v>
      </c>
      <c r="E41" s="260" t="n">
        <v>46800</v>
      </c>
      <c r="F41" s="255" t="n">
        <v>0.411066255046307</v>
      </c>
      <c r="G41" s="253" t="n">
        <v>0.44280888030888</v>
      </c>
      <c r="H41" s="261" t="n">
        <v>-0.0716847079499197</v>
      </c>
      <c r="I41" s="255" t="n">
        <v>0.603813324465137</v>
      </c>
      <c r="J41" s="255" t="n">
        <v>0.783961776859504</v>
      </c>
      <c r="K41" s="120" t="n">
        <v>-0.229792392578155</v>
      </c>
      <c r="L41" s="0"/>
      <c r="M41" s="237"/>
      <c r="N41" s="240"/>
      <c r="O41" s="130"/>
      <c r="P41" s="130"/>
      <c r="Q41" s="130"/>
      <c r="R41" s="130"/>
      <c r="S41" s="130"/>
      <c r="T41" s="130"/>
      <c r="U41" s="241"/>
      <c r="V41" s="130"/>
      <c r="W41" s="130"/>
      <c r="X41" s="130"/>
      <c r="Y41" s="130"/>
      <c r="Z41" s="130"/>
      <c r="AA41" s="132"/>
      <c r="AB41" s="257"/>
      <c r="AC41" s="258"/>
    </row>
    <row r="42" s="99" customFormat="true" ht="15.75" hidden="false" customHeight="false" outlineLevel="0" collapsed="false">
      <c r="A42" s="262" t="s">
        <v>54</v>
      </c>
      <c r="B42" s="31" t="n">
        <v>1382000</v>
      </c>
      <c r="C42" s="31" t="n">
        <v>-92800</v>
      </c>
      <c r="D42" s="37" t="n">
        <v>433600</v>
      </c>
      <c r="E42" s="260" t="n">
        <v>-37000</v>
      </c>
      <c r="F42" s="255" t="n">
        <v>0.609058402860548</v>
      </c>
      <c r="G42" s="253" t="n">
        <v>0.497124075595727</v>
      </c>
      <c r="H42" s="261" t="n">
        <v>0.225163762448409</v>
      </c>
      <c r="I42" s="255" t="n">
        <v>0.180454371165644</v>
      </c>
      <c r="J42" s="255" t="n">
        <v>0.2016721560679</v>
      </c>
      <c r="K42" s="120" t="n">
        <v>-0.105209292725129</v>
      </c>
      <c r="L42" s="0"/>
      <c r="M42" s="237"/>
      <c r="N42" s="240"/>
      <c r="O42" s="130"/>
      <c r="P42" s="130"/>
      <c r="Q42" s="130"/>
      <c r="R42" s="130"/>
      <c r="S42" s="130"/>
      <c r="T42" s="130"/>
      <c r="U42" s="241"/>
      <c r="V42" s="130"/>
      <c r="W42" s="130"/>
      <c r="X42" s="130"/>
      <c r="Y42" s="130"/>
      <c r="Z42" s="130"/>
      <c r="AA42" s="132"/>
      <c r="AB42" s="257"/>
      <c r="AC42" s="258"/>
    </row>
    <row r="43" s="99" customFormat="true" ht="15.75" hidden="false" customHeight="false" outlineLevel="0" collapsed="false">
      <c r="A43" s="262" t="s">
        <v>55</v>
      </c>
      <c r="B43" s="31" t="n">
        <v>6344000</v>
      </c>
      <c r="C43" s="31" t="n">
        <v>57200</v>
      </c>
      <c r="D43" s="37" t="n">
        <v>2510300</v>
      </c>
      <c r="E43" s="260" t="n">
        <v>-230100</v>
      </c>
      <c r="F43" s="255" t="n">
        <v>0.622909032977537</v>
      </c>
      <c r="G43" s="253" t="n">
        <v>0.66860732342577</v>
      </c>
      <c r="H43" s="261" t="n">
        <v>-0.068348474279472</v>
      </c>
      <c r="I43" s="255" t="n">
        <v>0.692294159042928</v>
      </c>
      <c r="J43" s="255" t="n">
        <v>0.363017286537454</v>
      </c>
      <c r="K43" s="120" t="n">
        <v>0.907055627147112</v>
      </c>
      <c r="L43" s="0"/>
      <c r="M43" s="237"/>
      <c r="N43" s="240"/>
      <c r="O43" s="130"/>
      <c r="P43" s="130"/>
      <c r="Q43" s="130"/>
      <c r="R43" s="130"/>
      <c r="S43" s="130"/>
      <c r="T43" s="130"/>
      <c r="U43" s="241"/>
      <c r="V43" s="130"/>
      <c r="W43" s="130"/>
      <c r="X43" s="130"/>
      <c r="Y43" s="130"/>
      <c r="Z43" s="130"/>
      <c r="AA43" s="132"/>
      <c r="AB43" s="257"/>
      <c r="AC43" s="258"/>
    </row>
    <row r="44" s="99" customFormat="true" ht="15.75" hidden="false" customHeight="false" outlineLevel="0" collapsed="false">
      <c r="A44" s="262" t="s">
        <v>56</v>
      </c>
      <c r="B44" s="31" t="n">
        <v>28973700</v>
      </c>
      <c r="C44" s="31" t="n">
        <v>1584900</v>
      </c>
      <c r="D44" s="37" t="n">
        <v>14293800</v>
      </c>
      <c r="E44" s="260" t="n">
        <v>-2114100</v>
      </c>
      <c r="F44" s="255" t="n">
        <v>0.483318571006791</v>
      </c>
      <c r="G44" s="253" t="n">
        <v>0.456064826538364</v>
      </c>
      <c r="H44" s="261" t="n">
        <v>0.0597584880098924</v>
      </c>
      <c r="I44" s="255" t="n">
        <v>0.518661767549797</v>
      </c>
      <c r="J44" s="255" t="n">
        <v>0.556865228191515</v>
      </c>
      <c r="K44" s="120" t="n">
        <v>-0.0686045001692573</v>
      </c>
      <c r="L44" s="0"/>
      <c r="M44" s="237"/>
      <c r="N44" s="240"/>
      <c r="O44" s="130"/>
      <c r="P44" s="130"/>
      <c r="Q44" s="130"/>
      <c r="R44" s="130"/>
      <c r="S44" s="130"/>
      <c r="T44" s="130"/>
      <c r="U44" s="241"/>
      <c r="V44" s="130"/>
      <c r="W44" s="130"/>
      <c r="X44" s="130"/>
      <c r="Y44" s="130"/>
      <c r="Z44" s="130"/>
      <c r="AA44" s="132"/>
      <c r="AB44" s="257"/>
      <c r="AC44" s="258"/>
    </row>
    <row r="45" s="99" customFormat="true" ht="15.75" hidden="false" customHeight="false" outlineLevel="0" collapsed="false">
      <c r="A45" s="262" t="s">
        <v>57</v>
      </c>
      <c r="B45" s="31" t="n">
        <v>1671150</v>
      </c>
      <c r="C45" s="31" t="n">
        <v>-52650</v>
      </c>
      <c r="D45" s="37" t="n">
        <v>865800</v>
      </c>
      <c r="E45" s="260" t="n">
        <v>-202800</v>
      </c>
      <c r="F45" s="255" t="n">
        <v>0.52245088868101</v>
      </c>
      <c r="G45" s="253" t="n">
        <v>0.513304721030043</v>
      </c>
      <c r="H45" s="261" t="n">
        <v>0.017818202865179</v>
      </c>
      <c r="I45" s="255" t="n">
        <v>0.601176717797857</v>
      </c>
      <c r="J45" s="255" t="n">
        <v>0.4525702172761</v>
      </c>
      <c r="K45" s="120" t="n">
        <v>0.328361201972547</v>
      </c>
      <c r="L45" s="0"/>
      <c r="M45" s="237"/>
      <c r="N45" s="240"/>
      <c r="O45" s="130"/>
      <c r="P45" s="130"/>
      <c r="Q45" s="130"/>
      <c r="R45" s="130"/>
      <c r="S45" s="130"/>
      <c r="T45" s="130"/>
      <c r="U45" s="241"/>
      <c r="V45" s="130"/>
      <c r="W45" s="130"/>
      <c r="X45" s="130"/>
      <c r="Y45" s="130"/>
      <c r="Z45" s="130"/>
      <c r="AA45" s="132"/>
      <c r="AB45" s="257"/>
      <c r="AC45" s="258"/>
    </row>
    <row r="46" s="99" customFormat="true" ht="15.75" hidden="false" customHeight="false" outlineLevel="0" collapsed="false">
      <c r="A46" s="262" t="s">
        <v>58</v>
      </c>
      <c r="B46" s="31" t="n">
        <v>7102500</v>
      </c>
      <c r="C46" s="31" t="n">
        <v>-669000</v>
      </c>
      <c r="D46" s="37" t="n">
        <v>3430500</v>
      </c>
      <c r="E46" s="260" t="n">
        <v>-51000</v>
      </c>
      <c r="F46" s="255" t="n">
        <v>0.625738343596833</v>
      </c>
      <c r="G46" s="253" t="n">
        <v>0.640316205533597</v>
      </c>
      <c r="H46" s="261" t="n">
        <v>-0.0227666609259336</v>
      </c>
      <c r="I46" s="255" t="n">
        <v>0.711304700162075</v>
      </c>
      <c r="J46" s="255" t="n">
        <v>0.380023943902856</v>
      </c>
      <c r="K46" s="120" t="n">
        <v>0.871736535484991</v>
      </c>
      <c r="L46" s="0"/>
      <c r="M46" s="237"/>
      <c r="N46" s="240"/>
      <c r="O46" s="130"/>
      <c r="P46" s="130"/>
      <c r="Q46" s="130"/>
      <c r="R46" s="130"/>
      <c r="S46" s="130"/>
      <c r="T46" s="130"/>
      <c r="U46" s="241"/>
      <c r="V46" s="130"/>
      <c r="W46" s="130"/>
      <c r="X46" s="130"/>
      <c r="Y46" s="130"/>
      <c r="Z46" s="130"/>
      <c r="AA46" s="132"/>
      <c r="AB46" s="257"/>
      <c r="AC46" s="258"/>
    </row>
    <row r="47" s="99" customFormat="true" ht="15.75" hidden="false" customHeight="false" outlineLevel="0" collapsed="false">
      <c r="A47" s="262" t="s">
        <v>59</v>
      </c>
      <c r="B47" s="31" t="n">
        <v>3523750</v>
      </c>
      <c r="C47" s="31" t="n">
        <v>28750</v>
      </c>
      <c r="D47" s="37" t="n">
        <v>2200000</v>
      </c>
      <c r="E47" s="260" t="n">
        <v>-105000</v>
      </c>
      <c r="F47" s="255" t="n">
        <v>0.376563896336014</v>
      </c>
      <c r="G47" s="253" t="n">
        <v>0.384053004340873</v>
      </c>
      <c r="H47" s="261" t="n">
        <v>-0.0195001937758867</v>
      </c>
      <c r="I47" s="255" t="n">
        <v>0.285908226988868</v>
      </c>
      <c r="J47" s="255" t="n">
        <v>0.27602523659306</v>
      </c>
      <c r="K47" s="120" t="n">
        <v>0.0358046623482409</v>
      </c>
      <c r="L47" s="0"/>
      <c r="M47" s="237"/>
      <c r="N47" s="240"/>
      <c r="O47" s="130"/>
      <c r="P47" s="130"/>
      <c r="Q47" s="130"/>
      <c r="R47" s="130"/>
      <c r="S47" s="130"/>
      <c r="T47" s="130"/>
      <c r="U47" s="241"/>
      <c r="V47" s="130"/>
      <c r="W47" s="130"/>
      <c r="X47" s="130"/>
      <c r="Y47" s="130"/>
      <c r="Z47" s="130"/>
      <c r="AA47" s="132"/>
      <c r="AB47" s="257"/>
      <c r="AC47" s="258"/>
    </row>
    <row r="48" s="99" customFormat="true" ht="15.75" hidden="false" customHeight="false" outlineLevel="0" collapsed="false">
      <c r="A48" s="259" t="s">
        <v>60</v>
      </c>
      <c r="B48" s="31" t="n">
        <v>4951700</v>
      </c>
      <c r="C48" s="31" t="n">
        <v>-313300</v>
      </c>
      <c r="D48" s="37" t="n">
        <v>3222050</v>
      </c>
      <c r="E48" s="260" t="n">
        <v>-221650</v>
      </c>
      <c r="F48" s="255" t="n">
        <v>0.469853170884099</v>
      </c>
      <c r="G48" s="253" t="n">
        <v>0.502366863905326</v>
      </c>
      <c r="H48" s="261" t="n">
        <v>-0.0647210143767647</v>
      </c>
      <c r="I48" s="255" t="n">
        <v>0.723258913695435</v>
      </c>
      <c r="J48" s="255" t="n">
        <v>0.484002376304846</v>
      </c>
      <c r="K48" s="120" t="n">
        <v>0.494329261804894</v>
      </c>
      <c r="L48" s="0"/>
      <c r="M48" s="237"/>
      <c r="N48" s="240"/>
      <c r="O48" s="130"/>
      <c r="P48" s="130"/>
      <c r="Q48" s="130"/>
      <c r="R48" s="130"/>
      <c r="S48" s="130"/>
      <c r="T48" s="130"/>
      <c r="U48" s="241"/>
      <c r="V48" s="130"/>
      <c r="W48" s="130"/>
      <c r="X48" s="130"/>
      <c r="Y48" s="130"/>
      <c r="Z48" s="130"/>
      <c r="AA48" s="132"/>
      <c r="AB48" s="257"/>
      <c r="AC48" s="258"/>
    </row>
    <row r="49" s="99" customFormat="true" ht="15.75" hidden="false" customHeight="false" outlineLevel="0" collapsed="false">
      <c r="A49" s="259" t="s">
        <v>61</v>
      </c>
      <c r="B49" s="31" t="n">
        <v>48787200</v>
      </c>
      <c r="C49" s="31" t="n">
        <v>-1948800</v>
      </c>
      <c r="D49" s="37" t="n">
        <v>23696400</v>
      </c>
      <c r="E49" s="260" t="n">
        <v>-760200</v>
      </c>
      <c r="F49" s="255" t="n">
        <v>0.47281746031746</v>
      </c>
      <c r="G49" s="253" t="n">
        <v>0.548717028530415</v>
      </c>
      <c r="H49" s="261" t="n">
        <v>-0.138321874967558</v>
      </c>
      <c r="I49" s="255" t="n">
        <v>0.342098795772917</v>
      </c>
      <c r="J49" s="255" t="n">
        <v>0.591304347826087</v>
      </c>
      <c r="K49" s="120" t="n">
        <v>-0.421450565972272</v>
      </c>
      <c r="L49" s="0"/>
      <c r="M49" s="237"/>
      <c r="N49" s="240"/>
      <c r="O49" s="130"/>
      <c r="P49" s="130"/>
      <c r="Q49" s="130"/>
      <c r="R49" s="130"/>
      <c r="S49" s="130"/>
      <c r="T49" s="130"/>
      <c r="U49" s="241"/>
      <c r="V49" s="130"/>
      <c r="W49" s="130"/>
      <c r="X49" s="130"/>
      <c r="Y49" s="130"/>
      <c r="Z49" s="130"/>
      <c r="AA49" s="132"/>
      <c r="AB49" s="257"/>
      <c r="AC49" s="258"/>
    </row>
    <row r="50" s="99" customFormat="true" ht="15.75" hidden="false" customHeight="false" outlineLevel="0" collapsed="false">
      <c r="A50" s="259" t="s">
        <v>62</v>
      </c>
      <c r="B50" s="31" t="n">
        <v>1217400</v>
      </c>
      <c r="C50" s="31" t="n">
        <v>49650</v>
      </c>
      <c r="D50" s="37" t="n">
        <v>332400</v>
      </c>
      <c r="E50" s="260" t="n">
        <v>-31800</v>
      </c>
      <c r="F50" s="255" t="n">
        <v>0.322769953051643</v>
      </c>
      <c r="G50" s="253" t="n">
        <v>0.266734279918864</v>
      </c>
      <c r="H50" s="261" t="n">
        <v>0.210080508398936</v>
      </c>
      <c r="I50" s="255" t="n">
        <v>0.241817658901352</v>
      </c>
      <c r="J50" s="255" t="n">
        <v>0.313187224175331</v>
      </c>
      <c r="K50" s="120" t="n">
        <v>-0.227881470778082</v>
      </c>
      <c r="L50" s="0"/>
      <c r="M50" s="237"/>
      <c r="N50" s="240"/>
      <c r="O50" s="130"/>
      <c r="P50" s="130"/>
      <c r="Q50" s="130"/>
      <c r="R50" s="130"/>
      <c r="S50" s="130"/>
      <c r="T50" s="130"/>
      <c r="U50" s="241"/>
      <c r="V50" s="130"/>
      <c r="W50" s="130"/>
      <c r="X50" s="130"/>
      <c r="Y50" s="130"/>
      <c r="Z50" s="130"/>
      <c r="AA50" s="132"/>
      <c r="AB50" s="257"/>
      <c r="AC50" s="258"/>
    </row>
    <row r="51" s="99" customFormat="true" ht="15.75" hidden="false" customHeight="false" outlineLevel="0" collapsed="false">
      <c r="A51" s="259" t="s">
        <v>63</v>
      </c>
      <c r="B51" s="31" t="n">
        <v>838950</v>
      </c>
      <c r="C51" s="31" t="n">
        <v>22050</v>
      </c>
      <c r="D51" s="37" t="n">
        <v>354900</v>
      </c>
      <c r="E51" s="260" t="n">
        <v>19250</v>
      </c>
      <c r="F51" s="255" t="n">
        <v>0.641078838174274</v>
      </c>
      <c r="G51" s="253" t="n">
        <v>0.720293000542594</v>
      </c>
      <c r="H51" s="261" t="n">
        <v>-0.10997491619195</v>
      </c>
      <c r="I51" s="255" t="n">
        <v>0.20812391014463</v>
      </c>
      <c r="J51" s="255" t="n">
        <v>0.199119539451405</v>
      </c>
      <c r="K51" s="120" t="n">
        <v>0.0452209296889338</v>
      </c>
      <c r="L51" s="0"/>
      <c r="M51" s="237"/>
      <c r="N51" s="240"/>
      <c r="O51" s="130"/>
      <c r="P51" s="130"/>
      <c r="Q51" s="130"/>
      <c r="R51" s="130"/>
      <c r="S51" s="130"/>
      <c r="T51" s="130"/>
      <c r="U51" s="241"/>
      <c r="V51" s="130"/>
      <c r="W51" s="130"/>
      <c r="X51" s="130"/>
      <c r="Y51" s="130"/>
      <c r="Z51" s="130"/>
      <c r="AA51" s="132"/>
      <c r="AB51" s="257"/>
      <c r="AC51" s="258"/>
    </row>
    <row r="52" s="99" customFormat="true" ht="15.75" hidden="false" customHeight="false" outlineLevel="0" collapsed="false">
      <c r="A52" s="259" t="s">
        <v>64</v>
      </c>
      <c r="B52" s="31" t="n">
        <v>2600000</v>
      </c>
      <c r="C52" s="31" t="n">
        <v>-151000</v>
      </c>
      <c r="D52" s="37" t="n">
        <v>906000</v>
      </c>
      <c r="E52" s="260" t="n">
        <v>-68000</v>
      </c>
      <c r="F52" s="255" t="n">
        <v>0.665285178606671</v>
      </c>
      <c r="G52" s="253" t="n">
        <v>0.64736464682682</v>
      </c>
      <c r="H52" s="261" t="n">
        <v>0.0276822836521763</v>
      </c>
      <c r="I52" s="255" t="n">
        <v>0.285457406158687</v>
      </c>
      <c r="J52" s="255" t="n">
        <v>0.210986775178026</v>
      </c>
      <c r="K52" s="120" t="n">
        <v>0.352963501706797</v>
      </c>
      <c r="L52" s="0"/>
      <c r="M52" s="237"/>
      <c r="N52" s="240"/>
      <c r="O52" s="130"/>
      <c r="P52" s="130"/>
      <c r="Q52" s="130"/>
      <c r="R52" s="130"/>
      <c r="S52" s="130"/>
      <c r="T52" s="130"/>
      <c r="U52" s="241"/>
      <c r="V52" s="130"/>
      <c r="W52" s="130"/>
      <c r="X52" s="130"/>
      <c r="Y52" s="130"/>
      <c r="Z52" s="130"/>
      <c r="AA52" s="132"/>
      <c r="AB52" s="257"/>
      <c r="AC52" s="258"/>
    </row>
    <row r="53" s="99" customFormat="true" ht="15.75" hidden="false" customHeight="false" outlineLevel="0" collapsed="false">
      <c r="A53" s="259" t="s">
        <v>65</v>
      </c>
      <c r="B53" s="31" t="n">
        <v>946400</v>
      </c>
      <c r="C53" s="31" t="n">
        <v>-39200</v>
      </c>
      <c r="D53" s="37" t="n">
        <v>249200</v>
      </c>
      <c r="E53" s="260" t="n">
        <v>-25200</v>
      </c>
      <c r="F53" s="255" t="n">
        <v>0.548042704626335</v>
      </c>
      <c r="G53" s="253" t="n">
        <v>0.669379736177379</v>
      </c>
      <c r="H53" s="261" t="n">
        <v>-0.181267858874788</v>
      </c>
      <c r="I53" s="255" t="n">
        <v>0.187443130118289</v>
      </c>
      <c r="J53" s="255" t="n">
        <v>0.23154701718908</v>
      </c>
      <c r="K53" s="120" t="n">
        <v>-0.190474865995685</v>
      </c>
      <c r="L53" s="0"/>
      <c r="M53" s="237"/>
      <c r="N53" s="240"/>
      <c r="O53" s="130"/>
      <c r="P53" s="130"/>
      <c r="Q53" s="130"/>
      <c r="R53" s="130"/>
      <c r="S53" s="130"/>
      <c r="T53" s="130"/>
      <c r="U53" s="241"/>
      <c r="V53" s="130"/>
      <c r="W53" s="130"/>
      <c r="X53" s="130"/>
      <c r="Y53" s="130"/>
      <c r="Z53" s="130"/>
      <c r="AA53" s="132"/>
      <c r="AB53" s="257"/>
      <c r="AC53" s="258"/>
    </row>
    <row r="54" s="99" customFormat="true" ht="15.75" hidden="false" customHeight="false" outlineLevel="0" collapsed="false">
      <c r="A54" s="259" t="s">
        <v>66</v>
      </c>
      <c r="B54" s="31" t="n">
        <v>2586000</v>
      </c>
      <c r="C54" s="31" t="n">
        <v>915000</v>
      </c>
      <c r="D54" s="37" t="n">
        <v>486000</v>
      </c>
      <c r="E54" s="260" t="n">
        <v>55500</v>
      </c>
      <c r="F54" s="255" t="n">
        <v>1.01725469997425</v>
      </c>
      <c r="G54" s="253" t="n">
        <v>1.31419662509171</v>
      </c>
      <c r="H54" s="261" t="n">
        <v>-0.225949389496219</v>
      </c>
      <c r="I54" s="255" t="n">
        <v>0.186645962732919</v>
      </c>
      <c r="J54" s="255" t="n">
        <v>0.0911660777385159</v>
      </c>
      <c r="K54" s="120" t="n">
        <v>1.04731811834946</v>
      </c>
      <c r="L54" s="0"/>
      <c r="M54" s="237"/>
      <c r="N54" s="240"/>
      <c r="O54" s="130"/>
      <c r="P54" s="130"/>
      <c r="Q54" s="130"/>
      <c r="R54" s="130"/>
      <c r="S54" s="130"/>
      <c r="T54" s="130"/>
      <c r="U54" s="241"/>
      <c r="V54" s="130"/>
      <c r="W54" s="130"/>
      <c r="X54" s="130"/>
      <c r="Y54" s="130"/>
      <c r="Z54" s="130"/>
      <c r="AA54" s="132"/>
      <c r="AB54" s="257"/>
      <c r="AC54" s="258"/>
    </row>
    <row r="55" s="99" customFormat="true" ht="15.75" hidden="false" customHeight="false" outlineLevel="0" collapsed="false">
      <c r="A55" s="259" t="s">
        <v>67</v>
      </c>
      <c r="B55" s="31" t="n">
        <v>4985000</v>
      </c>
      <c r="C55" s="31" t="n">
        <v>-260000</v>
      </c>
      <c r="D55" s="37" t="n">
        <v>2370000</v>
      </c>
      <c r="E55" s="260" t="n">
        <v>-85000</v>
      </c>
      <c r="F55" s="255" t="n">
        <v>0.37882932166302</v>
      </c>
      <c r="G55" s="253" t="n">
        <v>0.360356865787432</v>
      </c>
      <c r="H55" s="261" t="n">
        <v>0.0512615621606726</v>
      </c>
      <c r="I55" s="255" t="n">
        <v>0.688661710037175</v>
      </c>
      <c r="J55" s="255" t="n">
        <v>0.379371013855289</v>
      </c>
      <c r="K55" s="120" t="n">
        <v>0.815272345240019</v>
      </c>
      <c r="L55" s="0"/>
      <c r="M55" s="237"/>
      <c r="N55" s="240"/>
      <c r="O55" s="130"/>
      <c r="P55" s="130"/>
      <c r="Q55" s="130"/>
      <c r="R55" s="130"/>
      <c r="S55" s="130"/>
      <c r="T55" s="130"/>
      <c r="U55" s="241"/>
      <c r="V55" s="130"/>
      <c r="W55" s="130"/>
      <c r="X55" s="130"/>
      <c r="Y55" s="130"/>
      <c r="Z55" s="130"/>
      <c r="AA55" s="132"/>
      <c r="AB55" s="257"/>
      <c r="AC55" s="258"/>
    </row>
    <row r="56" s="99" customFormat="true" ht="15.75" hidden="false" customHeight="false" outlineLevel="0" collapsed="false">
      <c r="A56" s="259" t="s">
        <v>68</v>
      </c>
      <c r="B56" s="31" t="n">
        <v>1441200</v>
      </c>
      <c r="C56" s="31" t="n">
        <v>-161400</v>
      </c>
      <c r="D56" s="37" t="n">
        <v>798000</v>
      </c>
      <c r="E56" s="260" t="n">
        <v>-93600</v>
      </c>
      <c r="F56" s="255" t="n">
        <v>0.786906180827516</v>
      </c>
      <c r="G56" s="253" t="n">
        <v>0.769205569205569</v>
      </c>
      <c r="H56" s="261" t="n">
        <v>0.0230115489676286</v>
      </c>
      <c r="I56" s="255" t="n">
        <v>0.379026882914908</v>
      </c>
      <c r="J56" s="255" t="n">
        <v>0.522146118721461</v>
      </c>
      <c r="K56" s="120" t="n">
        <v>-0.274098055458113</v>
      </c>
      <c r="L56" s="0"/>
      <c r="M56" s="237"/>
      <c r="N56" s="240"/>
      <c r="O56" s="130"/>
      <c r="P56" s="130"/>
      <c r="Q56" s="130"/>
      <c r="R56" s="130"/>
      <c r="S56" s="130"/>
      <c r="T56" s="130"/>
      <c r="U56" s="241"/>
      <c r="V56" s="130"/>
      <c r="W56" s="130"/>
      <c r="X56" s="130"/>
      <c r="Y56" s="130"/>
      <c r="Z56" s="130"/>
      <c r="AA56" s="132"/>
      <c r="AB56" s="257"/>
      <c r="AC56" s="258"/>
    </row>
    <row r="57" s="99" customFormat="true" ht="15.75" hidden="false" customHeight="false" outlineLevel="0" collapsed="false">
      <c r="A57" s="259" t="s">
        <v>69</v>
      </c>
      <c r="B57" s="31" t="n">
        <v>4242500</v>
      </c>
      <c r="C57" s="31" t="n">
        <v>160000</v>
      </c>
      <c r="D57" s="37" t="n">
        <v>1790000</v>
      </c>
      <c r="E57" s="260" t="n">
        <v>-173750</v>
      </c>
      <c r="F57" s="255" t="n">
        <v>0.579771120834736</v>
      </c>
      <c r="G57" s="253" t="n">
        <v>0.654909437559581</v>
      </c>
      <c r="H57" s="261" t="n">
        <v>-0.114730850428475</v>
      </c>
      <c r="I57" s="255" t="n">
        <v>0.448656344545293</v>
      </c>
      <c r="J57" s="255" t="n">
        <v>0.497884344146686</v>
      </c>
      <c r="K57" s="120" t="n">
        <v>-0.0988743674713526</v>
      </c>
      <c r="L57" s="263"/>
      <c r="M57" s="237"/>
      <c r="N57" s="240"/>
      <c r="O57" s="130"/>
      <c r="P57" s="130"/>
      <c r="Q57" s="130"/>
      <c r="R57" s="130"/>
      <c r="S57" s="130"/>
      <c r="T57" s="130"/>
      <c r="U57" s="241"/>
      <c r="V57" s="130"/>
      <c r="W57" s="130"/>
      <c r="X57" s="130"/>
      <c r="Y57" s="130"/>
      <c r="Z57" s="130"/>
      <c r="AA57" s="132"/>
      <c r="AB57" s="257"/>
      <c r="AC57" s="258"/>
    </row>
    <row r="58" s="99" customFormat="true" ht="15.75" hidden="false" customHeight="false" outlineLevel="0" collapsed="false">
      <c r="A58" s="259" t="s">
        <v>70</v>
      </c>
      <c r="B58" s="31" t="n">
        <v>447500</v>
      </c>
      <c r="C58" s="31" t="n">
        <v>-80000</v>
      </c>
      <c r="D58" s="37" t="n">
        <v>88500</v>
      </c>
      <c r="E58" s="260" t="n">
        <v>500</v>
      </c>
      <c r="F58" s="255" t="n">
        <v>0.220858895705521</v>
      </c>
      <c r="G58" s="253" t="n">
        <v>0.211864406779661</v>
      </c>
      <c r="H58" s="261" t="n">
        <v>0.0424539877300614</v>
      </c>
      <c r="I58" s="255" t="n">
        <v>0.152883947185546</v>
      </c>
      <c r="J58" s="255" t="n">
        <v>0.0992353993818123</v>
      </c>
      <c r="K58" s="120" t="n">
        <v>0.540619054671391</v>
      </c>
      <c r="L58" s="263"/>
      <c r="M58" s="237"/>
      <c r="N58" s="240"/>
      <c r="O58" s="130"/>
      <c r="P58" s="130"/>
      <c r="Q58" s="130"/>
      <c r="R58" s="130"/>
      <c r="S58" s="130"/>
      <c r="T58" s="130"/>
      <c r="U58" s="241"/>
      <c r="V58" s="130"/>
      <c r="W58" s="130"/>
      <c r="X58" s="130"/>
      <c r="Y58" s="130"/>
      <c r="Z58" s="130"/>
      <c r="AA58" s="132"/>
      <c r="AB58" s="257"/>
      <c r="AC58" s="258"/>
    </row>
    <row r="59" s="99" customFormat="true" ht="15.75" hidden="false" customHeight="false" outlineLevel="0" collapsed="false">
      <c r="A59" s="259" t="s">
        <v>71</v>
      </c>
      <c r="B59" s="31" t="n">
        <v>2158250</v>
      </c>
      <c r="C59" s="31" t="n">
        <v>-7750</v>
      </c>
      <c r="D59" s="37" t="n">
        <v>1157000</v>
      </c>
      <c r="E59" s="260" t="n">
        <v>-174750</v>
      </c>
      <c r="F59" s="255" t="n">
        <v>0.753008279668813</v>
      </c>
      <c r="G59" s="253" t="n">
        <v>0.778092992410287</v>
      </c>
      <c r="H59" s="261" t="n">
        <v>-0.0322387079515636</v>
      </c>
      <c r="I59" s="255" t="n">
        <v>0.636624203821656</v>
      </c>
      <c r="J59" s="255" t="n">
        <v>0.806103993971364</v>
      </c>
      <c r="K59" s="120" t="n">
        <v>-0.210245565605929</v>
      </c>
      <c r="L59" s="263"/>
      <c r="M59" s="237"/>
      <c r="N59" s="240"/>
      <c r="O59" s="130"/>
      <c r="P59" s="130"/>
      <c r="Q59" s="130"/>
      <c r="R59" s="130"/>
      <c r="S59" s="130"/>
      <c r="T59" s="130"/>
      <c r="U59" s="241"/>
      <c r="V59" s="130"/>
      <c r="W59" s="130"/>
      <c r="X59" s="130"/>
      <c r="Y59" s="130"/>
      <c r="Z59" s="130"/>
      <c r="AA59" s="132"/>
      <c r="AB59" s="257"/>
      <c r="AC59" s="258"/>
    </row>
    <row r="60" s="99" customFormat="true" ht="15.75" hidden="false" customHeight="false" outlineLevel="0" collapsed="false">
      <c r="A60" s="259" t="s">
        <v>72</v>
      </c>
      <c r="B60" s="31" t="n">
        <v>7012700</v>
      </c>
      <c r="C60" s="31" t="n">
        <v>-795800</v>
      </c>
      <c r="D60" s="37" t="n">
        <v>4353900</v>
      </c>
      <c r="E60" s="260" t="n">
        <v>-285200</v>
      </c>
      <c r="F60" s="255" t="n">
        <v>0.672330875280539</v>
      </c>
      <c r="G60" s="253" t="n">
        <v>0.653263223012682</v>
      </c>
      <c r="H60" s="261" t="n">
        <v>0.0291883142907109</v>
      </c>
      <c r="I60" s="255" t="n">
        <v>0.474088291746641</v>
      </c>
      <c r="J60" s="255" t="n">
        <v>0.158730158730159</v>
      </c>
      <c r="K60" s="120" t="n">
        <v>1.98675623800384</v>
      </c>
      <c r="L60" s="263"/>
      <c r="M60" s="237"/>
      <c r="N60" s="240"/>
      <c r="O60" s="130"/>
      <c r="P60" s="130"/>
      <c r="Q60" s="130"/>
      <c r="R60" s="130"/>
      <c r="S60" s="130"/>
      <c r="T60" s="130"/>
      <c r="U60" s="241"/>
      <c r="V60" s="130"/>
      <c r="W60" s="130"/>
      <c r="X60" s="130"/>
      <c r="Y60" s="130"/>
      <c r="Z60" s="130"/>
      <c r="AA60" s="132"/>
      <c r="AB60" s="257"/>
      <c r="AC60" s="258"/>
    </row>
    <row r="61" s="99" customFormat="true" ht="15.75" hidden="false" customHeight="false" outlineLevel="0" collapsed="false">
      <c r="A61" s="259" t="s">
        <v>73</v>
      </c>
      <c r="B61" s="31" t="n">
        <v>2139900</v>
      </c>
      <c r="C61" s="31" t="n">
        <v>134700</v>
      </c>
      <c r="D61" s="37" t="n">
        <v>1166850</v>
      </c>
      <c r="E61" s="260" t="n">
        <v>167400</v>
      </c>
      <c r="F61" s="255" t="n">
        <v>0.766182965299685</v>
      </c>
      <c r="G61" s="253" t="n">
        <v>0.81297863764611</v>
      </c>
      <c r="H61" s="261" t="n">
        <v>-0.0575607650428769</v>
      </c>
      <c r="I61" s="255" t="n">
        <v>1.03445529366648</v>
      </c>
      <c r="J61" s="255" t="n">
        <v>0.795473858401539</v>
      </c>
      <c r="K61" s="120" t="n">
        <v>0.300426510237761</v>
      </c>
      <c r="L61" s="263"/>
      <c r="M61" s="237"/>
      <c r="N61" s="240"/>
      <c r="O61" s="130"/>
      <c r="P61" s="130"/>
      <c r="Q61" s="130"/>
      <c r="R61" s="130"/>
      <c r="S61" s="130"/>
      <c r="T61" s="130"/>
      <c r="U61" s="241"/>
      <c r="V61" s="130"/>
      <c r="W61" s="130"/>
      <c r="X61" s="130"/>
      <c r="Y61" s="130"/>
      <c r="Z61" s="130"/>
      <c r="AA61" s="132"/>
      <c r="AB61" s="257"/>
      <c r="AC61" s="258"/>
    </row>
    <row r="62" s="99" customFormat="true" ht="15.75" hidden="false" customHeight="false" outlineLevel="0" collapsed="false">
      <c r="A62" s="259" t="s">
        <v>74</v>
      </c>
      <c r="B62" s="31" t="n">
        <v>759500</v>
      </c>
      <c r="C62" s="31" t="n">
        <v>-98000</v>
      </c>
      <c r="D62" s="37" t="n">
        <v>375250</v>
      </c>
      <c r="E62" s="260" t="n">
        <v>-27000</v>
      </c>
      <c r="F62" s="255" t="n">
        <v>0.625944920404352</v>
      </c>
      <c r="G62" s="253" t="n">
        <v>0.678240183088412</v>
      </c>
      <c r="H62" s="261" t="n">
        <v>-0.077104341482586</v>
      </c>
      <c r="I62" s="255" t="n">
        <v>0.289184037385476</v>
      </c>
      <c r="J62" s="255" t="n">
        <v>0.359249146757679</v>
      </c>
      <c r="K62" s="120" t="n">
        <v>-0.195032082900014</v>
      </c>
      <c r="L62" s="263"/>
      <c r="M62" s="237"/>
      <c r="N62" s="240"/>
      <c r="O62" s="130"/>
      <c r="P62" s="130"/>
      <c r="Q62" s="130"/>
      <c r="R62" s="130"/>
      <c r="S62" s="130"/>
      <c r="T62" s="130"/>
      <c r="U62" s="241"/>
      <c r="V62" s="130"/>
      <c r="W62" s="130"/>
      <c r="X62" s="130"/>
      <c r="Y62" s="130"/>
      <c r="Z62" s="130"/>
      <c r="AA62" s="132"/>
      <c r="AB62" s="257"/>
      <c r="AC62" s="258"/>
    </row>
    <row r="63" s="99" customFormat="true" ht="15.75" hidden="false" customHeight="false" outlineLevel="0" collapsed="false">
      <c r="A63" s="259" t="s">
        <v>75</v>
      </c>
      <c r="B63" s="31" t="n">
        <v>17831550</v>
      </c>
      <c r="C63" s="31" t="n">
        <v>440550</v>
      </c>
      <c r="D63" s="37" t="n">
        <v>8274750</v>
      </c>
      <c r="E63" s="260" t="n">
        <v>-584100</v>
      </c>
      <c r="F63" s="255" t="n">
        <v>0.317501895636589</v>
      </c>
      <c r="G63" s="253" t="n">
        <v>0.359528217787835</v>
      </c>
      <c r="H63" s="261" t="n">
        <v>-0.116892972712496</v>
      </c>
      <c r="I63" s="255" t="n">
        <v>0.579120427455816</v>
      </c>
      <c r="J63" s="255" t="n">
        <v>0.435114211252491</v>
      </c>
      <c r="K63" s="120" t="n">
        <v>0.330961877316757</v>
      </c>
      <c r="L63" s="263"/>
      <c r="M63" s="237"/>
      <c r="N63" s="240"/>
      <c r="O63" s="130"/>
      <c r="P63" s="130"/>
      <c r="Q63" s="130"/>
      <c r="R63" s="130"/>
      <c r="S63" s="130"/>
      <c r="T63" s="130"/>
      <c r="U63" s="241"/>
      <c r="V63" s="130"/>
      <c r="W63" s="130"/>
      <c r="X63" s="130"/>
      <c r="Y63" s="130"/>
      <c r="Z63" s="130"/>
      <c r="AA63" s="132"/>
      <c r="AB63" s="257"/>
      <c r="AC63" s="258"/>
    </row>
    <row r="64" s="99" customFormat="true" ht="15.75" hidden="false" customHeight="false" outlineLevel="0" collapsed="false">
      <c r="A64" s="259" t="s">
        <v>76</v>
      </c>
      <c r="B64" s="31" t="n">
        <v>1724000</v>
      </c>
      <c r="C64" s="31" t="n">
        <v>-24500</v>
      </c>
      <c r="D64" s="37" t="n">
        <v>1045625</v>
      </c>
      <c r="E64" s="260" t="n">
        <v>-32375</v>
      </c>
      <c r="F64" s="255" t="n">
        <v>0.39425487613139</v>
      </c>
      <c r="G64" s="253" t="n">
        <v>0.420544124186441</v>
      </c>
      <c r="H64" s="261" t="n">
        <v>-0.0625124607457278</v>
      </c>
      <c r="I64" s="255" t="n">
        <v>0.57455722719482</v>
      </c>
      <c r="J64" s="255" t="n">
        <v>0.573214858242111</v>
      </c>
      <c r="K64" s="120" t="n">
        <v>0.00234182511741953</v>
      </c>
      <c r="L64" s="263"/>
      <c r="M64" s="237"/>
      <c r="N64" s="240"/>
      <c r="O64" s="130"/>
      <c r="P64" s="130"/>
      <c r="Q64" s="130"/>
      <c r="R64" s="130"/>
      <c r="S64" s="130"/>
      <c r="T64" s="130"/>
      <c r="U64" s="241"/>
      <c r="V64" s="130"/>
      <c r="W64" s="130"/>
      <c r="X64" s="130"/>
      <c r="Y64" s="130"/>
      <c r="Z64" s="130"/>
      <c r="AA64" s="132"/>
      <c r="AB64" s="257"/>
      <c r="AC64" s="258"/>
    </row>
    <row r="65" s="99" customFormat="true" ht="15.75" hidden="false" customHeight="false" outlineLevel="0" collapsed="false">
      <c r="A65" s="259" t="s">
        <v>77</v>
      </c>
      <c r="B65" s="31" t="n">
        <v>1698200</v>
      </c>
      <c r="C65" s="31" t="n">
        <v>-323400</v>
      </c>
      <c r="D65" s="37" t="n">
        <v>2170000</v>
      </c>
      <c r="E65" s="260" t="n">
        <v>-345450</v>
      </c>
      <c r="F65" s="255" t="n">
        <v>0.591573516766982</v>
      </c>
      <c r="G65" s="253" t="n">
        <v>0.574477351916376</v>
      </c>
      <c r="H65" s="261" t="n">
        <v>0.0297595106118199</v>
      </c>
      <c r="I65" s="255" t="n">
        <v>0.811044327573253</v>
      </c>
      <c r="J65" s="255" t="n">
        <v>0.98106851714613</v>
      </c>
      <c r="K65" s="120" t="n">
        <v>-0.173305112335545</v>
      </c>
      <c r="L65" s="263"/>
      <c r="M65" s="237"/>
      <c r="N65" s="240"/>
      <c r="O65" s="130"/>
      <c r="P65" s="130"/>
      <c r="Q65" s="130"/>
      <c r="R65" s="130"/>
      <c r="S65" s="130"/>
      <c r="T65" s="130"/>
      <c r="U65" s="241"/>
      <c r="V65" s="130"/>
      <c r="W65" s="130"/>
      <c r="X65" s="130"/>
      <c r="Y65" s="130"/>
      <c r="Z65" s="130"/>
      <c r="AA65" s="132"/>
      <c r="AB65" s="257"/>
      <c r="AC65" s="258"/>
    </row>
    <row r="66" s="99" customFormat="true" ht="15.75" hidden="false" customHeight="false" outlineLevel="0" collapsed="false">
      <c r="A66" s="259" t="s">
        <v>78</v>
      </c>
      <c r="B66" s="31" t="n">
        <v>1931600</v>
      </c>
      <c r="C66" s="31" t="n">
        <v>31900</v>
      </c>
      <c r="D66" s="37" t="n">
        <v>920700</v>
      </c>
      <c r="E66" s="260" t="n">
        <v>-115500</v>
      </c>
      <c r="F66" s="255" t="n">
        <v>0.969191270860077</v>
      </c>
      <c r="G66" s="253" t="n">
        <v>1.07065868263473</v>
      </c>
      <c r="H66" s="261" t="n">
        <v>-0.0947710165904203</v>
      </c>
      <c r="I66" s="255" t="n">
        <v>0.260603410581548</v>
      </c>
      <c r="J66" s="255" t="n">
        <v>0.33501872659176</v>
      </c>
      <c r="K66" s="120" t="n">
        <v>-0.222122854943842</v>
      </c>
      <c r="L66" s="263"/>
      <c r="M66" s="237"/>
      <c r="N66" s="240"/>
      <c r="O66" s="130"/>
      <c r="P66" s="130"/>
      <c r="Q66" s="130"/>
      <c r="R66" s="130"/>
      <c r="S66" s="130"/>
      <c r="T66" s="130"/>
      <c r="U66" s="241"/>
      <c r="V66" s="130"/>
      <c r="W66" s="130"/>
      <c r="X66" s="130"/>
      <c r="Y66" s="130"/>
      <c r="Z66" s="130"/>
      <c r="AA66" s="132"/>
      <c r="AB66" s="257"/>
      <c r="AC66" s="258"/>
    </row>
    <row r="67" s="99" customFormat="true" ht="15.75" hidden="false" customHeight="false" outlineLevel="0" collapsed="false">
      <c r="A67" s="259" t="s">
        <v>79</v>
      </c>
      <c r="B67" s="31" t="n">
        <v>12524400</v>
      </c>
      <c r="C67" s="31" t="n">
        <v>-277200</v>
      </c>
      <c r="D67" s="37" t="n">
        <v>6710400</v>
      </c>
      <c r="E67" s="260" t="n">
        <v>-345600</v>
      </c>
      <c r="F67" s="255" t="n">
        <v>0.641371939370385</v>
      </c>
      <c r="G67" s="253" t="n">
        <v>0.617693967539169</v>
      </c>
      <c r="H67" s="261" t="n">
        <v>0.0383328526350137</v>
      </c>
      <c r="I67" s="255" t="n">
        <v>0.432686980609418</v>
      </c>
      <c r="J67" s="255" t="n">
        <v>0.488532830662897</v>
      </c>
      <c r="K67" s="120" t="n">
        <v>-0.114313402392425</v>
      </c>
      <c r="L67" s="263"/>
      <c r="M67" s="237"/>
      <c r="N67" s="240"/>
      <c r="O67" s="130"/>
      <c r="P67" s="130"/>
      <c r="Q67" s="130"/>
      <c r="R67" s="130"/>
      <c r="S67" s="130"/>
      <c r="T67" s="130"/>
      <c r="U67" s="241"/>
      <c r="V67" s="130"/>
      <c r="W67" s="130"/>
      <c r="X67" s="130"/>
      <c r="Y67" s="130"/>
      <c r="Z67" s="130"/>
      <c r="AA67" s="132"/>
      <c r="AB67" s="257"/>
      <c r="AC67" s="258"/>
    </row>
    <row r="68" s="99" customFormat="true" ht="15.75" hidden="false" customHeight="false" outlineLevel="0" collapsed="false">
      <c r="A68" s="264" t="s">
        <v>80</v>
      </c>
      <c r="B68" s="31" t="n">
        <v>58840000</v>
      </c>
      <c r="C68" s="31" t="n">
        <v>-3140000</v>
      </c>
      <c r="D68" s="37" t="n">
        <v>29750000</v>
      </c>
      <c r="E68" s="260" t="n">
        <v>-3470000</v>
      </c>
      <c r="F68" s="255" t="n">
        <v>0.364269141531323</v>
      </c>
      <c r="G68" s="253" t="n">
        <v>0.323462414578588</v>
      </c>
      <c r="H68" s="261" t="n">
        <v>0.126156007973596</v>
      </c>
      <c r="I68" s="255" t="n">
        <v>0.643242332322211</v>
      </c>
      <c r="J68" s="255" t="n">
        <v>0.649449973808277</v>
      </c>
      <c r="K68" s="120" t="n">
        <v>-0.00955830585328228</v>
      </c>
      <c r="L68" s="0"/>
      <c r="M68" s="237"/>
      <c r="N68" s="240"/>
      <c r="O68" s="130"/>
      <c r="P68" s="130"/>
      <c r="Q68" s="130"/>
      <c r="R68" s="130"/>
      <c r="S68" s="130"/>
      <c r="T68" s="130"/>
      <c r="U68" s="241"/>
      <c r="V68" s="130"/>
      <c r="W68" s="130"/>
      <c r="X68" s="130"/>
      <c r="Y68" s="130"/>
      <c r="Z68" s="130"/>
      <c r="AA68" s="132"/>
      <c r="AB68" s="257"/>
      <c r="AC68" s="258"/>
    </row>
    <row r="69" s="99" customFormat="true" ht="15.75" hidden="false" customHeight="false" outlineLevel="0" collapsed="false">
      <c r="A69" s="259" t="s">
        <v>81</v>
      </c>
      <c r="B69" s="31" t="n">
        <v>15745600</v>
      </c>
      <c r="C69" s="31" t="n">
        <v>-343200</v>
      </c>
      <c r="D69" s="37" t="n">
        <v>8080800</v>
      </c>
      <c r="E69" s="260" t="n">
        <v>-650000</v>
      </c>
      <c r="F69" s="255" t="n">
        <v>0.31939908556499</v>
      </c>
      <c r="G69" s="253" t="n">
        <v>0.33974462582835</v>
      </c>
      <c r="H69" s="261" t="n">
        <v>-0.0598848038103737</v>
      </c>
      <c r="I69" s="255" t="n">
        <v>0.528301886792453</v>
      </c>
      <c r="J69" s="255" t="n">
        <v>0.263719890737522</v>
      </c>
      <c r="K69" s="120" t="n">
        <v>1.00326901893899</v>
      </c>
      <c r="L69" s="263"/>
      <c r="M69" s="237"/>
      <c r="N69" s="240"/>
      <c r="O69" s="130"/>
      <c r="P69" s="130"/>
      <c r="Q69" s="130"/>
      <c r="R69" s="130"/>
      <c r="S69" s="130"/>
      <c r="T69" s="130"/>
      <c r="U69" s="241"/>
      <c r="V69" s="130"/>
      <c r="W69" s="130"/>
      <c r="X69" s="130"/>
      <c r="Y69" s="130"/>
      <c r="Z69" s="130"/>
      <c r="AA69" s="132"/>
      <c r="AB69" s="257"/>
      <c r="AC69" s="258"/>
    </row>
    <row r="70" s="99" customFormat="true" ht="15.75" hidden="false" customHeight="false" outlineLevel="0" collapsed="false">
      <c r="A70" s="259" t="s">
        <v>82</v>
      </c>
      <c r="B70" s="31" t="n">
        <v>51172900</v>
      </c>
      <c r="C70" s="31" t="n">
        <v>756400</v>
      </c>
      <c r="D70" s="37" t="n">
        <v>23985200</v>
      </c>
      <c r="E70" s="260" t="n">
        <v>-317200</v>
      </c>
      <c r="F70" s="255" t="n">
        <v>0.754314994606257</v>
      </c>
      <c r="G70" s="253" t="n">
        <v>0.76424464192368</v>
      </c>
      <c r="H70" s="261" t="n">
        <v>-0.0129927601355889</v>
      </c>
      <c r="I70" s="255" t="n">
        <v>0.505310758229046</v>
      </c>
      <c r="J70" s="255" t="n">
        <v>0.415811628518811</v>
      </c>
      <c r="K70" s="120" t="n">
        <v>0.215239602675485</v>
      </c>
      <c r="L70" s="263"/>
      <c r="M70" s="237"/>
      <c r="N70" s="240"/>
      <c r="O70" s="130"/>
      <c r="P70" s="130"/>
      <c r="Q70" s="130"/>
      <c r="R70" s="130"/>
      <c r="S70" s="130"/>
      <c r="T70" s="130"/>
      <c r="U70" s="241"/>
      <c r="V70" s="130"/>
      <c r="W70" s="130"/>
      <c r="X70" s="130"/>
      <c r="Y70" s="130"/>
      <c r="Z70" s="130"/>
      <c r="AA70" s="132"/>
      <c r="AB70" s="257"/>
      <c r="AC70" s="258"/>
    </row>
    <row r="71" s="99" customFormat="true" ht="15.75" hidden="false" customHeight="false" outlineLevel="0" collapsed="false">
      <c r="A71" s="259" t="s">
        <v>83</v>
      </c>
      <c r="B71" s="31" t="n">
        <v>4842650</v>
      </c>
      <c r="C71" s="31" t="n">
        <v>77050</v>
      </c>
      <c r="D71" s="37" t="n">
        <v>1990650</v>
      </c>
      <c r="E71" s="260" t="n">
        <v>-119600</v>
      </c>
      <c r="F71" s="255" t="n">
        <v>0.777694197883757</v>
      </c>
      <c r="G71" s="253" t="n">
        <v>0.89625832906202</v>
      </c>
      <c r="H71" s="261" t="n">
        <v>-0.132287898849817</v>
      </c>
      <c r="I71" s="255" t="n">
        <v>0.342910798122066</v>
      </c>
      <c r="J71" s="255" t="n">
        <v>0.314985186340246</v>
      </c>
      <c r="K71" s="120" t="n">
        <v>0.0886569051271324</v>
      </c>
      <c r="L71" s="263"/>
      <c r="M71" s="237"/>
      <c r="N71" s="240"/>
      <c r="O71" s="130"/>
      <c r="P71" s="130"/>
      <c r="Q71" s="130"/>
      <c r="R71" s="130"/>
      <c r="S71" s="130"/>
      <c r="T71" s="130"/>
      <c r="U71" s="241"/>
      <c r="V71" s="130"/>
      <c r="W71" s="130"/>
      <c r="X71" s="130"/>
      <c r="Y71" s="130"/>
      <c r="Z71" s="130"/>
      <c r="AA71" s="132"/>
      <c r="AB71" s="257"/>
      <c r="AC71" s="258"/>
    </row>
    <row r="72" s="99" customFormat="true" ht="15.75" hidden="false" customHeight="false" outlineLevel="0" collapsed="false">
      <c r="A72" s="259" t="s">
        <v>84</v>
      </c>
      <c r="B72" s="31" t="n">
        <v>56632500</v>
      </c>
      <c r="C72" s="31" t="n">
        <v>1867500</v>
      </c>
      <c r="D72" s="37" t="n">
        <v>34492500</v>
      </c>
      <c r="E72" s="260" t="n">
        <v>7267500</v>
      </c>
      <c r="F72" s="255" t="n">
        <v>0.384976525821596</v>
      </c>
      <c r="G72" s="253" t="n">
        <v>0.481111458008117</v>
      </c>
      <c r="H72" s="261" t="n">
        <v>-0.199818421669972</v>
      </c>
      <c r="I72" s="255" t="n">
        <v>0.983969465648855</v>
      </c>
      <c r="J72" s="255" t="n">
        <v>0.307142857142857</v>
      </c>
      <c r="K72" s="120" t="n">
        <v>2.20362151606604</v>
      </c>
      <c r="L72" s="263"/>
      <c r="M72" s="237"/>
      <c r="N72" s="240"/>
      <c r="O72" s="130"/>
      <c r="P72" s="130"/>
      <c r="Q72" s="130"/>
      <c r="R72" s="130"/>
      <c r="S72" s="130"/>
      <c r="T72" s="130"/>
      <c r="U72" s="241"/>
      <c r="V72" s="130"/>
      <c r="W72" s="130"/>
      <c r="X72" s="130"/>
      <c r="Y72" s="130"/>
      <c r="Z72" s="130"/>
      <c r="AA72" s="132"/>
      <c r="AB72" s="6"/>
      <c r="AC72" s="6"/>
    </row>
    <row r="73" s="99" customFormat="true" ht="15.75" hidden="false" customHeight="false" outlineLevel="0" collapsed="false">
      <c r="A73" s="259" t="s">
        <v>85</v>
      </c>
      <c r="B73" s="31" t="n">
        <v>5493800</v>
      </c>
      <c r="C73" s="31" t="n">
        <v>122200</v>
      </c>
      <c r="D73" s="37" t="n">
        <v>2411500</v>
      </c>
      <c r="E73" s="260" t="n">
        <v>-132600</v>
      </c>
      <c r="F73" s="255" t="n">
        <v>0.511862487777263</v>
      </c>
      <c r="G73" s="253" t="n">
        <v>0.589413359625339</v>
      </c>
      <c r="H73" s="261" t="n">
        <v>-0.131572979440729</v>
      </c>
      <c r="I73" s="255" t="n">
        <v>0.848384424192212</v>
      </c>
      <c r="J73" s="255" t="n">
        <v>0.448698099929627</v>
      </c>
      <c r="K73" s="120" t="n">
        <v>0.89076892530918</v>
      </c>
      <c r="L73" s="263"/>
      <c r="M73" s="237"/>
      <c r="N73" s="240"/>
      <c r="O73" s="130"/>
      <c r="P73" s="130"/>
      <c r="Q73" s="130"/>
      <c r="R73" s="130"/>
      <c r="S73" s="130"/>
      <c r="T73" s="130"/>
      <c r="U73" s="241"/>
      <c r="V73" s="130"/>
      <c r="W73" s="130"/>
      <c r="X73" s="130"/>
      <c r="Y73" s="130"/>
      <c r="Z73" s="130"/>
      <c r="AA73" s="132"/>
      <c r="AB73" s="6"/>
      <c r="AC73" s="6"/>
    </row>
    <row r="74" s="99" customFormat="true" ht="15.75" hidden="false" customHeight="false" outlineLevel="0" collapsed="false">
      <c r="A74" s="259" t="s">
        <v>86</v>
      </c>
      <c r="B74" s="31" t="n">
        <v>3387000</v>
      </c>
      <c r="C74" s="31" t="n">
        <v>-562000</v>
      </c>
      <c r="D74" s="37" t="n">
        <v>1637000</v>
      </c>
      <c r="E74" s="260" t="n">
        <v>-164000</v>
      </c>
      <c r="F74" s="255" t="n">
        <v>0.350483729111697</v>
      </c>
      <c r="G74" s="253" t="n">
        <v>0.391943127962085</v>
      </c>
      <c r="H74" s="261" t="n">
        <v>-0.105779119195065</v>
      </c>
      <c r="I74" s="255" t="n">
        <v>0.361436275154544</v>
      </c>
      <c r="J74" s="255" t="n">
        <v>0.446274298056156</v>
      </c>
      <c r="K74" s="120" t="n">
        <v>-0.190102865594415</v>
      </c>
      <c r="L74" s="263"/>
      <c r="M74" s="237"/>
      <c r="N74" s="240"/>
      <c r="O74" s="130"/>
      <c r="P74" s="130"/>
      <c r="Q74" s="130"/>
      <c r="R74" s="130"/>
      <c r="S74" s="130"/>
      <c r="T74" s="130"/>
      <c r="U74" s="241"/>
      <c r="V74" s="130"/>
      <c r="W74" s="130"/>
      <c r="X74" s="130"/>
      <c r="Y74" s="130"/>
      <c r="Z74" s="130"/>
      <c r="AA74" s="132"/>
      <c r="AB74" s="6"/>
      <c r="AC74" s="6"/>
    </row>
    <row r="75" s="99" customFormat="true" ht="15.75" hidden="false" customHeight="false" outlineLevel="0" collapsed="false">
      <c r="A75" s="167" t="s">
        <v>87</v>
      </c>
      <c r="B75" s="31" t="n">
        <v>2909400</v>
      </c>
      <c r="C75" s="31" t="n">
        <v>64350</v>
      </c>
      <c r="D75" s="37" t="n">
        <v>1095575</v>
      </c>
      <c r="E75" s="260" t="n">
        <v>2925</v>
      </c>
      <c r="F75" s="255" t="n">
        <v>0.451074409518736</v>
      </c>
      <c r="G75" s="253" t="n">
        <v>0.443631039531479</v>
      </c>
      <c r="H75" s="261" t="n">
        <v>0.0167782894432224</v>
      </c>
      <c r="I75" s="255" t="n">
        <v>0.677460081693279</v>
      </c>
      <c r="J75" s="255" t="n">
        <v>0.425417381806834</v>
      </c>
      <c r="K75" s="120" t="n">
        <v>0.592459806921777</v>
      </c>
      <c r="L75" s="263"/>
      <c r="M75" s="237"/>
      <c r="N75" s="240"/>
      <c r="O75" s="130"/>
      <c r="P75" s="130"/>
      <c r="Q75" s="130"/>
      <c r="R75" s="130"/>
      <c r="S75" s="130"/>
      <c r="T75" s="130"/>
      <c r="U75" s="241"/>
      <c r="V75" s="130"/>
      <c r="W75" s="130"/>
      <c r="X75" s="130"/>
      <c r="Y75" s="130"/>
      <c r="Z75" s="130"/>
      <c r="AA75" s="132"/>
      <c r="AB75" s="257"/>
      <c r="AC75" s="258"/>
    </row>
    <row r="76" s="99" customFormat="true" ht="15.75" hidden="false" customHeight="false" outlineLevel="0" collapsed="false">
      <c r="A76" s="259" t="s">
        <v>88</v>
      </c>
      <c r="B76" s="31" t="n">
        <v>6402000</v>
      </c>
      <c r="C76" s="31" t="n">
        <v>-358000</v>
      </c>
      <c r="D76" s="37" t="n">
        <v>3008000</v>
      </c>
      <c r="E76" s="260" t="n">
        <v>-388000</v>
      </c>
      <c r="F76" s="255" t="n">
        <v>0.564280215550423</v>
      </c>
      <c r="G76" s="253" t="n">
        <v>0.586707410236822</v>
      </c>
      <c r="H76" s="261" t="n">
        <v>-0.0382255180266873</v>
      </c>
      <c r="I76" s="255" t="n">
        <v>0.461674008810573</v>
      </c>
      <c r="J76" s="255" t="n">
        <v>0.530297256097561</v>
      </c>
      <c r="K76" s="120" t="n">
        <v>-0.129405246770433</v>
      </c>
      <c r="L76" s="263"/>
      <c r="M76" s="237"/>
      <c r="N76" s="240"/>
      <c r="O76" s="130"/>
      <c r="P76" s="130"/>
      <c r="Q76" s="130"/>
      <c r="R76" s="130"/>
      <c r="S76" s="130"/>
      <c r="T76" s="130"/>
      <c r="U76" s="241"/>
      <c r="V76" s="130"/>
      <c r="W76" s="130"/>
      <c r="X76" s="130"/>
      <c r="Y76" s="130"/>
      <c r="Z76" s="130"/>
      <c r="AA76" s="132"/>
      <c r="AB76" s="257"/>
      <c r="AC76" s="258"/>
    </row>
    <row r="77" s="99" customFormat="true" ht="15.75" hidden="false" customHeight="false" outlineLevel="0" collapsed="false">
      <c r="A77" s="259" t="s">
        <v>89</v>
      </c>
      <c r="B77" s="31" t="n">
        <v>2394000</v>
      </c>
      <c r="C77" s="31" t="n">
        <v>-253175</v>
      </c>
      <c r="D77" s="37" t="n">
        <v>1131925</v>
      </c>
      <c r="E77" s="260" t="n">
        <v>-320625</v>
      </c>
      <c r="F77" s="255" t="n">
        <v>0.791776357026451</v>
      </c>
      <c r="G77" s="253" t="n">
        <v>0.858752288410083</v>
      </c>
      <c r="H77" s="261" t="n">
        <v>-0.0779921431215434</v>
      </c>
      <c r="I77" s="255" t="n">
        <v>0.57096981374438</v>
      </c>
      <c r="J77" s="255" t="n">
        <v>0.63525571273123</v>
      </c>
      <c r="K77" s="120" t="n">
        <v>-0.101196884496256</v>
      </c>
      <c r="L77" s="263"/>
      <c r="M77" s="237"/>
      <c r="N77" s="240"/>
      <c r="O77" s="130"/>
      <c r="P77" s="130"/>
      <c r="Q77" s="130"/>
      <c r="R77" s="130"/>
      <c r="S77" s="130"/>
      <c r="T77" s="130"/>
      <c r="U77" s="241"/>
      <c r="V77" s="130"/>
      <c r="W77" s="130"/>
      <c r="X77" s="130"/>
      <c r="Y77" s="130"/>
      <c r="Z77" s="130"/>
      <c r="AA77" s="132"/>
      <c r="AB77" s="257"/>
      <c r="AC77" s="258"/>
    </row>
    <row r="78" s="99" customFormat="true" ht="15.75" hidden="false" customHeight="false" outlineLevel="0" collapsed="false">
      <c r="A78" s="259" t="s">
        <v>90</v>
      </c>
      <c r="B78" s="31" t="n">
        <v>2130000</v>
      </c>
      <c r="C78" s="31" t="n">
        <v>-335000</v>
      </c>
      <c r="D78" s="37" t="n">
        <v>687500</v>
      </c>
      <c r="E78" s="260" t="n">
        <v>30000</v>
      </c>
      <c r="F78" s="255" t="n">
        <v>0.620253164556962</v>
      </c>
      <c r="G78" s="253" t="n">
        <v>0.621477369769428</v>
      </c>
      <c r="H78" s="261" t="n">
        <v>-0.00196983071631392</v>
      </c>
      <c r="I78" s="255" t="n">
        <v>0.31353711790393</v>
      </c>
      <c r="J78" s="255" t="n">
        <v>0.117707267144319</v>
      </c>
      <c r="K78" s="120" t="n">
        <v>1.66370229732295</v>
      </c>
      <c r="L78" s="263"/>
      <c r="M78" s="237"/>
      <c r="N78" s="240"/>
      <c r="O78" s="130"/>
      <c r="P78" s="130"/>
      <c r="Q78" s="130"/>
      <c r="R78" s="130"/>
      <c r="S78" s="130"/>
      <c r="T78" s="130"/>
      <c r="U78" s="241"/>
      <c r="V78" s="130"/>
      <c r="W78" s="130"/>
      <c r="X78" s="130"/>
      <c r="Y78" s="130"/>
      <c r="Z78" s="130"/>
      <c r="AA78" s="132"/>
      <c r="AB78" s="257"/>
      <c r="AC78" s="258"/>
    </row>
    <row r="79" s="99" customFormat="true" ht="15.75" hidden="false" customHeight="false" outlineLevel="0" collapsed="false">
      <c r="A79" s="259" t="s">
        <v>91</v>
      </c>
      <c r="B79" s="31" t="n">
        <v>4820000</v>
      </c>
      <c r="C79" s="31" t="n">
        <v>212500</v>
      </c>
      <c r="D79" s="37" t="n">
        <v>3090000</v>
      </c>
      <c r="E79" s="260" t="n">
        <v>-228750</v>
      </c>
      <c r="F79" s="255" t="n">
        <v>0.46772591857001</v>
      </c>
      <c r="G79" s="253" t="n">
        <v>0.523445424046189</v>
      </c>
      <c r="H79" s="261" t="n">
        <v>-0.10644759303744</v>
      </c>
      <c r="I79" s="255" t="n">
        <v>0.291487139313226</v>
      </c>
      <c r="J79" s="255" t="n">
        <v>0.518041237113402</v>
      </c>
      <c r="K79" s="120" t="n">
        <v>-0.437328308191384</v>
      </c>
      <c r="L79" s="263"/>
      <c r="M79" s="237"/>
      <c r="N79" s="240"/>
      <c r="O79" s="130"/>
      <c r="P79" s="130"/>
      <c r="Q79" s="130"/>
      <c r="R79" s="130"/>
      <c r="S79" s="130"/>
      <c r="T79" s="130"/>
      <c r="U79" s="241"/>
      <c r="V79" s="130"/>
      <c r="W79" s="130"/>
      <c r="X79" s="130"/>
      <c r="Y79" s="130"/>
      <c r="Z79" s="130"/>
      <c r="AA79" s="132"/>
      <c r="AB79" s="257"/>
      <c r="AC79" s="258"/>
    </row>
    <row r="80" s="99" customFormat="true" ht="15.75" hidden="false" customHeight="false" outlineLevel="0" collapsed="false">
      <c r="A80" s="259" t="s">
        <v>92</v>
      </c>
      <c r="B80" s="31" t="n">
        <v>2406825</v>
      </c>
      <c r="C80" s="31" t="n">
        <v>-242725</v>
      </c>
      <c r="D80" s="37" t="n">
        <v>1601225</v>
      </c>
      <c r="E80" s="260" t="n">
        <v>-114000</v>
      </c>
      <c r="F80" s="255" t="n">
        <v>0.274893894874306</v>
      </c>
      <c r="G80" s="253" t="n">
        <v>0.247630331753555</v>
      </c>
      <c r="H80" s="261" t="n">
        <v>0.110097833846481</v>
      </c>
      <c r="I80" s="255" t="n">
        <v>0.372808261930432</v>
      </c>
      <c r="J80" s="255" t="n">
        <v>0.732071097372488</v>
      </c>
      <c r="K80" s="120" t="n">
        <v>-0.490748558072439</v>
      </c>
      <c r="L80" s="263"/>
      <c r="M80" s="237"/>
      <c r="N80" s="240"/>
      <c r="O80" s="130"/>
      <c r="P80" s="130"/>
      <c r="Q80" s="130"/>
      <c r="R80" s="130"/>
      <c r="S80" s="130"/>
      <c r="T80" s="130"/>
      <c r="U80" s="241"/>
      <c r="V80" s="130"/>
      <c r="W80" s="130"/>
      <c r="X80" s="130"/>
      <c r="Y80" s="130"/>
      <c r="Z80" s="130"/>
      <c r="AA80" s="132"/>
      <c r="AB80" s="6"/>
      <c r="AC80" s="6"/>
    </row>
    <row r="81" s="6" customFormat="true" ht="15.75" hidden="false" customHeight="false" outlineLevel="0" collapsed="false">
      <c r="A81" s="167" t="s">
        <v>93</v>
      </c>
      <c r="B81" s="31" t="n">
        <v>2107500</v>
      </c>
      <c r="C81" s="31" t="n">
        <v>326000</v>
      </c>
      <c r="D81" s="37" t="n">
        <v>1155000</v>
      </c>
      <c r="E81" s="260" t="n">
        <v>-37500</v>
      </c>
      <c r="F81" s="255" t="n">
        <v>0.914337788578372</v>
      </c>
      <c r="G81" s="253" t="n">
        <v>0.974094273470978</v>
      </c>
      <c r="H81" s="261" t="n">
        <v>-0.0613456895498179</v>
      </c>
      <c r="I81" s="255" t="n">
        <v>0.614356624665903</v>
      </c>
      <c r="J81" s="255" t="n">
        <v>0.583615250982902</v>
      </c>
      <c r="K81" s="120" t="n">
        <v>0.0526740410419835</v>
      </c>
      <c r="L81" s="0"/>
      <c r="M81" s="237"/>
      <c r="N81" s="240"/>
      <c r="O81" s="130"/>
      <c r="P81" s="130"/>
      <c r="Q81" s="130"/>
      <c r="R81" s="130"/>
      <c r="S81" s="130"/>
      <c r="T81" s="130"/>
      <c r="U81" s="241"/>
      <c r="V81" s="130"/>
      <c r="W81" s="130"/>
      <c r="X81" s="130"/>
      <c r="Y81" s="130"/>
      <c r="Z81" s="130"/>
      <c r="AA81" s="132"/>
      <c r="AB81" s="257"/>
      <c r="AC81" s="258"/>
    </row>
    <row r="82" s="6" customFormat="true" ht="15.75" hidden="false" customHeight="false" outlineLevel="0" collapsed="false">
      <c r="A82" s="259" t="s">
        <v>94</v>
      </c>
      <c r="B82" s="31" t="n">
        <v>10236800</v>
      </c>
      <c r="C82" s="31" t="n">
        <v>-590800</v>
      </c>
      <c r="D82" s="37" t="n">
        <v>3878000</v>
      </c>
      <c r="E82" s="260" t="n">
        <v>-23800</v>
      </c>
      <c r="F82" s="255" t="n">
        <v>0.457780138077536</v>
      </c>
      <c r="G82" s="253" t="n">
        <v>0.446935724962631</v>
      </c>
      <c r="H82" s="261" t="n">
        <v>0.0242639209828478</v>
      </c>
      <c r="I82" s="255" t="n">
        <v>0.5044665150086</v>
      </c>
      <c r="J82" s="255" t="n">
        <v>0.320152232432934</v>
      </c>
      <c r="K82" s="120" t="n">
        <v>0.575708253461191</v>
      </c>
      <c r="L82" s="263"/>
      <c r="M82" s="237"/>
      <c r="N82" s="240"/>
      <c r="O82" s="130"/>
      <c r="P82" s="130"/>
      <c r="Q82" s="130"/>
      <c r="R82" s="130"/>
      <c r="S82" s="130"/>
      <c r="T82" s="130"/>
      <c r="U82" s="241"/>
      <c r="V82" s="130"/>
      <c r="W82" s="130"/>
      <c r="X82" s="130"/>
      <c r="Y82" s="130"/>
      <c r="Z82" s="130"/>
      <c r="AA82" s="132"/>
    </row>
    <row r="83" s="6" customFormat="true" ht="15.75" hidden="false" customHeight="false" outlineLevel="0" collapsed="false">
      <c r="A83" s="259" t="s">
        <v>95</v>
      </c>
      <c r="B83" s="31" t="n">
        <v>3523800</v>
      </c>
      <c r="C83" s="31" t="n">
        <v>-139200</v>
      </c>
      <c r="D83" s="37" t="n">
        <v>2772900</v>
      </c>
      <c r="E83" s="260" t="n">
        <v>-44700</v>
      </c>
      <c r="F83" s="255" t="n">
        <v>0.472993658429915</v>
      </c>
      <c r="G83" s="253" t="n">
        <v>0.522320362855097</v>
      </c>
      <c r="H83" s="261" t="n">
        <v>-0.0944376438926358</v>
      </c>
      <c r="I83" s="255" t="n">
        <v>0.773948302078054</v>
      </c>
      <c r="J83" s="255" t="n">
        <v>0.557389347336834</v>
      </c>
      <c r="K83" s="120" t="n">
        <v>0.388523669811636</v>
      </c>
      <c r="L83" s="263"/>
      <c r="M83" s="237"/>
      <c r="N83" s="240"/>
      <c r="O83" s="130"/>
      <c r="P83" s="130"/>
      <c r="Q83" s="130"/>
      <c r="R83" s="130"/>
      <c r="S83" s="130"/>
      <c r="T83" s="130"/>
      <c r="U83" s="241"/>
      <c r="V83" s="130"/>
      <c r="W83" s="130"/>
      <c r="X83" s="130"/>
      <c r="Y83" s="130"/>
      <c r="Z83" s="130"/>
      <c r="AA83" s="132"/>
      <c r="AB83" s="257"/>
      <c r="AC83" s="258"/>
    </row>
    <row r="84" s="99" customFormat="true" ht="15.75" hidden="false" customHeight="false" outlineLevel="0" collapsed="false">
      <c r="A84" s="259" t="s">
        <v>96</v>
      </c>
      <c r="B84" s="31" t="n">
        <v>1782600</v>
      </c>
      <c r="C84" s="31" t="n">
        <v>-105600</v>
      </c>
      <c r="D84" s="37" t="n">
        <v>1033500</v>
      </c>
      <c r="E84" s="260" t="n">
        <v>-203100</v>
      </c>
      <c r="F84" s="255" t="n">
        <v>0.27940074906367</v>
      </c>
      <c r="G84" s="253" t="n">
        <v>0.287749287749288</v>
      </c>
      <c r="H84" s="261" t="n">
        <v>-0.029013238402492</v>
      </c>
      <c r="I84" s="255" t="n">
        <v>0.540930674264008</v>
      </c>
      <c r="J84" s="255" t="n">
        <v>0.458818703855619</v>
      </c>
      <c r="K84" s="120" t="n">
        <v>0.178963868993072</v>
      </c>
      <c r="L84" s="263"/>
      <c r="M84" s="237"/>
      <c r="N84" s="240"/>
      <c r="O84" s="130"/>
      <c r="P84" s="130"/>
      <c r="Q84" s="130"/>
      <c r="R84" s="130"/>
      <c r="S84" s="130"/>
      <c r="T84" s="130"/>
      <c r="U84" s="241"/>
      <c r="V84" s="130"/>
      <c r="W84" s="130"/>
      <c r="X84" s="130"/>
      <c r="Y84" s="130"/>
      <c r="Z84" s="130"/>
      <c r="AA84" s="132"/>
      <c r="AB84" s="263"/>
      <c r="AC84" s="263"/>
    </row>
    <row r="85" s="99" customFormat="true" ht="15.75" hidden="false" customHeight="false" outlineLevel="0" collapsed="false">
      <c r="A85" s="259" t="s">
        <v>97</v>
      </c>
      <c r="B85" s="31" t="n">
        <v>14946250</v>
      </c>
      <c r="C85" s="31" t="n">
        <v>18150</v>
      </c>
      <c r="D85" s="37" t="n">
        <v>11254650</v>
      </c>
      <c r="E85" s="260" t="n">
        <v>-360800</v>
      </c>
      <c r="F85" s="255" t="n">
        <v>0.522613992985047</v>
      </c>
      <c r="G85" s="253" t="n">
        <v>0.518668545262416</v>
      </c>
      <c r="H85" s="261" t="n">
        <v>0.00760687679765611</v>
      </c>
      <c r="I85" s="255" t="n">
        <v>0.651595224114308</v>
      </c>
      <c r="J85" s="255" t="n">
        <v>0.76031313557696</v>
      </c>
      <c r="K85" s="120" t="n">
        <v>-0.14299096829381</v>
      </c>
      <c r="L85" s="263"/>
      <c r="M85" s="237"/>
      <c r="N85" s="240"/>
      <c r="O85" s="130"/>
      <c r="P85" s="130"/>
      <c r="Q85" s="130"/>
      <c r="R85" s="130"/>
      <c r="S85" s="130"/>
      <c r="T85" s="130"/>
      <c r="U85" s="241"/>
      <c r="V85" s="130"/>
      <c r="W85" s="130"/>
      <c r="X85" s="130"/>
      <c r="Y85" s="130"/>
      <c r="Z85" s="130"/>
      <c r="AA85" s="132"/>
      <c r="AB85" s="6"/>
      <c r="AC85" s="6"/>
    </row>
    <row r="86" s="99" customFormat="true" ht="15.75" hidden="false" customHeight="false" outlineLevel="0" collapsed="false">
      <c r="A86" s="259" t="s">
        <v>98</v>
      </c>
      <c r="B86" s="31" t="n">
        <v>8717500</v>
      </c>
      <c r="C86" s="31" t="n">
        <v>530200</v>
      </c>
      <c r="D86" s="37" t="n">
        <v>6679200</v>
      </c>
      <c r="E86" s="260" t="n">
        <v>23100</v>
      </c>
      <c r="F86" s="255" t="n">
        <v>0.715935683550993</v>
      </c>
      <c r="G86" s="253" t="n">
        <v>0.666563873255724</v>
      </c>
      <c r="H86" s="261" t="n">
        <v>0.0740691361716315</v>
      </c>
      <c r="I86" s="255" t="n">
        <v>0.663068981698733</v>
      </c>
      <c r="J86" s="255" t="n">
        <v>0.798729848558867</v>
      </c>
      <c r="K86" s="120" t="n">
        <v>-0.169845745848742</v>
      </c>
      <c r="L86" s="263"/>
      <c r="M86" s="237"/>
      <c r="N86" s="240"/>
      <c r="O86" s="130"/>
      <c r="P86" s="130"/>
      <c r="Q86" s="130"/>
      <c r="R86" s="130"/>
      <c r="S86" s="130"/>
      <c r="T86" s="130"/>
      <c r="U86" s="241"/>
      <c r="V86" s="130"/>
      <c r="W86" s="130"/>
      <c r="X86" s="130"/>
      <c r="Y86" s="130"/>
      <c r="Z86" s="130"/>
      <c r="AA86" s="132"/>
      <c r="AB86" s="6"/>
      <c r="AC86" s="6"/>
    </row>
    <row r="87" s="99" customFormat="true" ht="15.75" hidden="false" customHeight="false" outlineLevel="0" collapsed="false">
      <c r="A87" s="259" t="s">
        <v>99</v>
      </c>
      <c r="B87" s="31" t="n">
        <v>4352100</v>
      </c>
      <c r="C87" s="31" t="n">
        <v>-22800</v>
      </c>
      <c r="D87" s="37" t="n">
        <v>1381800</v>
      </c>
      <c r="E87" s="260" t="n">
        <v>-191100</v>
      </c>
      <c r="F87" s="255" t="n">
        <v>0.469638995175512</v>
      </c>
      <c r="G87" s="253" t="n">
        <v>0.438061319293899</v>
      </c>
      <c r="H87" s="261" t="n">
        <v>0.0720850586226418</v>
      </c>
      <c r="I87" s="255" t="n">
        <v>0.324842684351332</v>
      </c>
      <c r="J87" s="255" t="n">
        <v>0.409442724458204</v>
      </c>
      <c r="K87" s="120" t="n">
        <v>-0.206622404192966</v>
      </c>
      <c r="L87" s="263"/>
      <c r="M87" s="237"/>
      <c r="N87" s="240"/>
      <c r="O87" s="130"/>
      <c r="P87" s="130"/>
      <c r="Q87" s="130"/>
      <c r="R87" s="130"/>
      <c r="S87" s="130"/>
      <c r="T87" s="130"/>
      <c r="U87" s="241"/>
      <c r="V87" s="130"/>
      <c r="W87" s="130"/>
      <c r="X87" s="130"/>
      <c r="Y87" s="130"/>
      <c r="Z87" s="130"/>
      <c r="AA87" s="132"/>
      <c r="AB87" s="257"/>
      <c r="AC87" s="258"/>
    </row>
    <row r="88" s="99" customFormat="true" ht="15.75" hidden="false" customHeight="false" outlineLevel="0" collapsed="false">
      <c r="A88" s="259" t="s">
        <v>100</v>
      </c>
      <c r="B88" s="31" t="n">
        <v>25297975</v>
      </c>
      <c r="C88" s="31" t="n">
        <v>-1294300</v>
      </c>
      <c r="D88" s="37" t="n">
        <v>9973850</v>
      </c>
      <c r="E88" s="260" t="n">
        <v>-1209375</v>
      </c>
      <c r="F88" s="255" t="n">
        <v>0.452962373925473</v>
      </c>
      <c r="G88" s="253" t="n">
        <v>0.492689220183486</v>
      </c>
      <c r="H88" s="261" t="n">
        <v>-0.0806326678777723</v>
      </c>
      <c r="I88" s="255" t="n">
        <v>0.486435581403033</v>
      </c>
      <c r="J88" s="255" t="n">
        <v>0.416477424525781</v>
      </c>
      <c r="K88" s="120" t="n">
        <v>0.1679758679763</v>
      </c>
      <c r="L88" s="263"/>
      <c r="M88" s="237"/>
      <c r="N88" s="240"/>
      <c r="O88" s="130"/>
      <c r="P88" s="130"/>
      <c r="Q88" s="130"/>
      <c r="R88" s="130"/>
      <c r="S88" s="130"/>
      <c r="T88" s="130"/>
      <c r="U88" s="241"/>
      <c r="V88" s="130"/>
      <c r="W88" s="130"/>
      <c r="X88" s="130"/>
      <c r="Y88" s="130"/>
      <c r="Z88" s="130"/>
      <c r="AA88" s="132"/>
      <c r="AB88" s="6"/>
      <c r="AC88" s="6"/>
    </row>
    <row r="89" s="6" customFormat="true" ht="15.75" hidden="false" customHeight="false" outlineLevel="0" collapsed="false">
      <c r="A89" s="259" t="s">
        <v>101</v>
      </c>
      <c r="B89" s="31" t="n">
        <v>10001800</v>
      </c>
      <c r="C89" s="31" t="n">
        <v>129000</v>
      </c>
      <c r="D89" s="37" t="n">
        <v>5916800</v>
      </c>
      <c r="E89" s="260" t="n">
        <v>245100</v>
      </c>
      <c r="F89" s="255" t="n">
        <v>0.424641148325359</v>
      </c>
      <c r="G89" s="253" t="n">
        <v>0.39401888772298</v>
      </c>
      <c r="H89" s="261" t="n">
        <v>0.0777177479469162</v>
      </c>
      <c r="I89" s="255" t="n">
        <v>0.477308294209703</v>
      </c>
      <c r="J89" s="255" t="n">
        <v>0.341150195421552</v>
      </c>
      <c r="K89" s="120" t="n">
        <v>0.399114819852009</v>
      </c>
      <c r="L89" s="263"/>
      <c r="M89" s="237"/>
      <c r="N89" s="240"/>
      <c r="O89" s="130"/>
      <c r="P89" s="130"/>
      <c r="Q89" s="130"/>
      <c r="R89" s="130"/>
      <c r="S89" s="130"/>
      <c r="T89" s="130"/>
      <c r="U89" s="241"/>
      <c r="V89" s="130"/>
      <c r="W89" s="130"/>
      <c r="X89" s="130"/>
      <c r="Y89" s="130"/>
      <c r="Z89" s="130"/>
      <c r="AA89" s="132"/>
    </row>
    <row r="90" s="6" customFormat="true" ht="15.75" hidden="false" customHeight="false" outlineLevel="0" collapsed="false">
      <c r="A90" s="259" t="s">
        <v>102</v>
      </c>
      <c r="B90" s="31" t="n">
        <v>6309900</v>
      </c>
      <c r="C90" s="31" t="n">
        <v>6309900</v>
      </c>
      <c r="D90" s="37" t="n">
        <v>6115500</v>
      </c>
      <c r="E90" s="260" t="n">
        <v>6115500</v>
      </c>
      <c r="F90" s="255" t="n">
        <v>0.543885847021736</v>
      </c>
      <c r="G90" s="253" t="n">
        <v>0.532897959183673</v>
      </c>
      <c r="H90" s="261" t="n">
        <v>0.0206191216323928</v>
      </c>
      <c r="I90" s="255" t="n">
        <v>1.11717861205916</v>
      </c>
      <c r="J90" s="255" t="n">
        <v>1.08485035482876</v>
      </c>
      <c r="K90" s="120" t="n">
        <v>0.0297997388178986</v>
      </c>
      <c r="L90" s="263"/>
      <c r="M90" s="237"/>
      <c r="N90" s="240"/>
      <c r="O90" s="130"/>
      <c r="P90" s="130"/>
      <c r="Q90" s="130"/>
      <c r="R90" s="130"/>
      <c r="S90" s="130"/>
      <c r="T90" s="130"/>
      <c r="U90" s="241"/>
      <c r="V90" s="130"/>
      <c r="W90" s="130"/>
      <c r="X90" s="130"/>
      <c r="Y90" s="130"/>
      <c r="Z90" s="130"/>
      <c r="AA90" s="132"/>
    </row>
    <row r="91" s="99" customFormat="true" ht="15.75" hidden="false" customHeight="false" outlineLevel="0" collapsed="false">
      <c r="A91" s="259" t="s">
        <v>103</v>
      </c>
      <c r="B91" s="31" t="n">
        <v>3087600</v>
      </c>
      <c r="C91" s="31" t="n">
        <v>-110100</v>
      </c>
      <c r="D91" s="37" t="n">
        <v>1980300</v>
      </c>
      <c r="E91" s="260" t="n">
        <v>5100</v>
      </c>
      <c r="F91" s="255" t="n">
        <v>0.316753926701571</v>
      </c>
      <c r="G91" s="253" t="n">
        <v>0.313264806656877</v>
      </c>
      <c r="H91" s="261" t="n">
        <v>0.0111379253926702</v>
      </c>
      <c r="I91" s="255" t="n">
        <v>0.547283466869408</v>
      </c>
      <c r="J91" s="255" t="n">
        <v>0.843585237258348</v>
      </c>
      <c r="K91" s="120" t="n">
        <v>-0.35124105698189</v>
      </c>
      <c r="L91" s="263"/>
      <c r="M91" s="237"/>
      <c r="N91" s="240"/>
      <c r="O91" s="130"/>
      <c r="P91" s="130"/>
      <c r="Q91" s="130"/>
      <c r="R91" s="130"/>
      <c r="S91" s="130"/>
      <c r="T91" s="130"/>
      <c r="U91" s="241"/>
      <c r="V91" s="130"/>
      <c r="W91" s="130"/>
      <c r="X91" s="130"/>
      <c r="Y91" s="130"/>
      <c r="Z91" s="130"/>
      <c r="AA91" s="132"/>
      <c r="AB91" s="6"/>
      <c r="AC91" s="6"/>
    </row>
    <row r="92" s="263" customFormat="true" ht="15.75" hidden="false" customHeight="false" outlineLevel="0" collapsed="false">
      <c r="A92" s="259" t="s">
        <v>104</v>
      </c>
      <c r="B92" s="31" t="n">
        <v>6465</v>
      </c>
      <c r="C92" s="31" t="n">
        <v>-120</v>
      </c>
      <c r="D92" s="37" t="n">
        <v>2355</v>
      </c>
      <c r="E92" s="260" t="n">
        <v>225</v>
      </c>
      <c r="F92" s="255" t="n">
        <v>0.54416333777186</v>
      </c>
      <c r="G92" s="253" t="n">
        <v>0.559503424657534</v>
      </c>
      <c r="H92" s="261" t="n">
        <v>-0.0274173243802108</v>
      </c>
      <c r="I92" s="255" t="n">
        <v>0.328767123287671</v>
      </c>
      <c r="J92" s="255" t="n">
        <v>0.451127819548872</v>
      </c>
      <c r="K92" s="120" t="n">
        <v>-0.271232876712329</v>
      </c>
      <c r="M92" s="237"/>
      <c r="N92" s="240"/>
      <c r="O92" s="130"/>
      <c r="P92" s="130"/>
      <c r="Q92" s="130"/>
      <c r="R92" s="130"/>
      <c r="S92" s="130"/>
      <c r="T92" s="130"/>
      <c r="U92" s="241"/>
      <c r="V92" s="130"/>
      <c r="W92" s="130"/>
      <c r="X92" s="130"/>
      <c r="Y92" s="130"/>
      <c r="Z92" s="130"/>
      <c r="AA92" s="132"/>
      <c r="AB92" s="6"/>
      <c r="AC92" s="6"/>
    </row>
    <row r="93" s="6" customFormat="true" ht="15.75" hidden="false" customHeight="false" outlineLevel="0" collapsed="false">
      <c r="A93" s="259" t="s">
        <v>105</v>
      </c>
      <c r="B93" s="31" t="n">
        <v>14832000</v>
      </c>
      <c r="C93" s="31" t="n">
        <v>-472000</v>
      </c>
      <c r="D93" s="37" t="n">
        <v>11188000</v>
      </c>
      <c r="E93" s="260" t="n">
        <v>-508000</v>
      </c>
      <c r="F93" s="255" t="n">
        <v>0.453505395000813</v>
      </c>
      <c r="G93" s="253" t="n">
        <v>0.507573624641027</v>
      </c>
      <c r="H93" s="261" t="n">
        <v>-0.106522929906873</v>
      </c>
      <c r="I93" s="255" t="n">
        <v>0.925954997383569</v>
      </c>
      <c r="J93" s="255" t="n">
        <v>0.651746496548839</v>
      </c>
      <c r="K93" s="120" t="n">
        <v>0.420728768450206</v>
      </c>
      <c r="L93" s="263"/>
      <c r="M93" s="237"/>
      <c r="N93" s="240"/>
      <c r="O93" s="130"/>
      <c r="P93" s="130"/>
      <c r="Q93" s="130"/>
      <c r="R93" s="130"/>
      <c r="S93" s="130"/>
      <c r="T93" s="130"/>
      <c r="U93" s="241"/>
      <c r="V93" s="130"/>
      <c r="W93" s="130"/>
      <c r="X93" s="130"/>
      <c r="Y93" s="130"/>
      <c r="Z93" s="130"/>
      <c r="AA93" s="132"/>
    </row>
    <row r="94" s="6" customFormat="true" ht="15.75" hidden="false" customHeight="false" outlineLevel="0" collapsed="false">
      <c r="A94" s="259" t="s">
        <v>106</v>
      </c>
      <c r="B94" s="31" t="n">
        <v>27418875</v>
      </c>
      <c r="C94" s="31" t="n">
        <v>592625</v>
      </c>
      <c r="D94" s="37" t="n">
        <v>21323500</v>
      </c>
      <c r="E94" s="260" t="n">
        <v>-2719750</v>
      </c>
      <c r="F94" s="255" t="n">
        <v>0.48575712143928</v>
      </c>
      <c r="G94" s="253" t="n">
        <v>0.50259294718366</v>
      </c>
      <c r="H94" s="261" t="n">
        <v>-0.0334979347376871</v>
      </c>
      <c r="I94" s="255" t="n">
        <v>0.84953335454449</v>
      </c>
      <c r="J94" s="255" t="n">
        <v>0.837234281717583</v>
      </c>
      <c r="K94" s="120" t="n">
        <v>0.0146901209081835</v>
      </c>
      <c r="L94" s="263"/>
      <c r="M94" s="237"/>
      <c r="N94" s="240"/>
      <c r="O94" s="130"/>
      <c r="P94" s="130"/>
      <c r="Q94" s="130"/>
      <c r="R94" s="130"/>
      <c r="S94" s="130"/>
      <c r="T94" s="130"/>
      <c r="U94" s="241"/>
      <c r="V94" s="130"/>
      <c r="W94" s="130"/>
      <c r="X94" s="130"/>
      <c r="Y94" s="130"/>
      <c r="Z94" s="130"/>
      <c r="AA94" s="132"/>
    </row>
    <row r="95" s="99" customFormat="true" ht="15.75" hidden="false" customHeight="false" outlineLevel="0" collapsed="false">
      <c r="A95" s="259" t="s">
        <v>107</v>
      </c>
      <c r="B95" s="31" t="n">
        <v>1448400</v>
      </c>
      <c r="C95" s="31" t="n">
        <v>87125</v>
      </c>
      <c r="D95" s="37" t="n">
        <v>557600</v>
      </c>
      <c r="E95" s="260" t="n">
        <v>-97325</v>
      </c>
      <c r="F95" s="255" t="n">
        <v>0.50510460251046</v>
      </c>
      <c r="G95" s="253" t="n">
        <v>0.547380522253244</v>
      </c>
      <c r="H95" s="261" t="n">
        <v>-0.077233145908733</v>
      </c>
      <c r="I95" s="255" t="n">
        <v>0.343237841439041</v>
      </c>
      <c r="J95" s="255" t="n">
        <v>0.534397567464842</v>
      </c>
      <c r="K95" s="120" t="n">
        <v>-0.357710696425238</v>
      </c>
      <c r="L95" s="263"/>
      <c r="M95" s="237"/>
      <c r="N95" s="240"/>
      <c r="O95" s="130"/>
      <c r="P95" s="130"/>
      <c r="Q95" s="130"/>
      <c r="R95" s="130"/>
      <c r="S95" s="130"/>
      <c r="T95" s="130"/>
      <c r="U95" s="241"/>
      <c r="V95" s="130"/>
      <c r="W95" s="130"/>
      <c r="X95" s="130"/>
      <c r="Y95" s="130"/>
      <c r="Z95" s="130"/>
      <c r="AA95" s="132"/>
      <c r="AB95" s="6"/>
      <c r="AC95" s="6"/>
    </row>
    <row r="96" s="6" customFormat="true" ht="15.75" hidden="false" customHeight="false" outlineLevel="0" collapsed="false">
      <c r="A96" s="264" t="s">
        <v>108</v>
      </c>
      <c r="B96" s="31" t="n">
        <v>3411000</v>
      </c>
      <c r="C96" s="31" t="n">
        <v>246000</v>
      </c>
      <c r="D96" s="37" t="n">
        <v>1195500</v>
      </c>
      <c r="E96" s="260" t="n">
        <v>-45000</v>
      </c>
      <c r="F96" s="255" t="n">
        <v>0.276381909547739</v>
      </c>
      <c r="G96" s="253" t="n">
        <v>0.247288503253796</v>
      </c>
      <c r="H96" s="261" t="n">
        <v>0.11764965176761</v>
      </c>
      <c r="I96" s="255" t="n">
        <v>0.184178166416177</v>
      </c>
      <c r="J96" s="255" t="n">
        <v>0.291452111225541</v>
      </c>
      <c r="K96" s="120" t="n">
        <v>-0.368067139257569</v>
      </c>
      <c r="L96" s="0"/>
      <c r="M96" s="237"/>
      <c r="N96" s="240"/>
      <c r="O96" s="130"/>
      <c r="P96" s="130"/>
      <c r="Q96" s="130"/>
      <c r="R96" s="130"/>
      <c r="S96" s="130"/>
      <c r="T96" s="130"/>
      <c r="U96" s="241"/>
      <c r="V96" s="130"/>
      <c r="W96" s="130"/>
      <c r="X96" s="130"/>
      <c r="Y96" s="130"/>
      <c r="Z96" s="130"/>
      <c r="AA96" s="132"/>
      <c r="AB96" s="257"/>
      <c r="AC96" s="258"/>
    </row>
    <row r="97" s="6" customFormat="true" ht="15.75" hidden="false" customHeight="false" outlineLevel="0" collapsed="false">
      <c r="A97" s="259" t="s">
        <v>109</v>
      </c>
      <c r="B97" s="31" t="n">
        <v>394170000</v>
      </c>
      <c r="C97" s="31" t="n">
        <v>11690000</v>
      </c>
      <c r="D97" s="37" t="n">
        <v>177800000</v>
      </c>
      <c r="E97" s="260" t="n">
        <v>8120000</v>
      </c>
      <c r="F97" s="255" t="n">
        <v>0.694218160143056</v>
      </c>
      <c r="G97" s="253" t="n">
        <v>0.753354380426204</v>
      </c>
      <c r="H97" s="261" t="n">
        <v>-0.078497214351753</v>
      </c>
      <c r="I97" s="255" t="n">
        <v>0.319781078967944</v>
      </c>
      <c r="J97" s="255" t="n">
        <v>0.213429256594724</v>
      </c>
      <c r="K97" s="120" t="n">
        <v>0.498300111568905</v>
      </c>
      <c r="L97" s="263"/>
      <c r="M97" s="237"/>
      <c r="N97" s="240"/>
      <c r="O97" s="130"/>
      <c r="P97" s="130"/>
      <c r="Q97" s="130"/>
      <c r="R97" s="130"/>
      <c r="S97" s="130"/>
      <c r="T97" s="130"/>
      <c r="U97" s="241"/>
      <c r="V97" s="130"/>
      <c r="W97" s="130"/>
      <c r="X97" s="130"/>
      <c r="Y97" s="130"/>
      <c r="Z97" s="130"/>
      <c r="AA97" s="132"/>
    </row>
    <row r="98" s="6" customFormat="true" ht="15.75" hidden="false" customHeight="false" outlineLevel="0" collapsed="false">
      <c r="A98" s="259" t="s">
        <v>110</v>
      </c>
      <c r="B98" s="31" t="n">
        <v>25980000</v>
      </c>
      <c r="C98" s="31" t="n">
        <v>-200000</v>
      </c>
      <c r="D98" s="37" t="n">
        <v>14660000</v>
      </c>
      <c r="E98" s="260" t="n">
        <v>-700000</v>
      </c>
      <c r="F98" s="255" t="n">
        <v>0.596123375937467</v>
      </c>
      <c r="G98" s="253" t="n">
        <v>0.61308125239058</v>
      </c>
      <c r="H98" s="261" t="n">
        <v>-0.0276600799437091</v>
      </c>
      <c r="I98" s="255" t="n">
        <v>0.504600141542817</v>
      </c>
      <c r="J98" s="255" t="n">
        <v>0.433201581027668</v>
      </c>
      <c r="K98" s="120" t="n">
        <v>0.164816020167269</v>
      </c>
      <c r="L98" s="263"/>
      <c r="M98" s="237"/>
      <c r="N98" s="240"/>
      <c r="O98" s="130"/>
      <c r="P98" s="130"/>
      <c r="Q98" s="130"/>
      <c r="R98" s="130"/>
      <c r="S98" s="130"/>
      <c r="T98" s="130"/>
      <c r="U98" s="241"/>
      <c r="V98" s="130"/>
      <c r="W98" s="130"/>
      <c r="X98" s="130"/>
      <c r="Y98" s="130"/>
      <c r="Z98" s="130"/>
      <c r="AA98" s="132"/>
    </row>
    <row r="99" s="6" customFormat="true" ht="15.75" hidden="false" customHeight="false" outlineLevel="0" collapsed="false">
      <c r="A99" s="259" t="s">
        <v>111</v>
      </c>
      <c r="B99" s="31" t="n">
        <v>119655000</v>
      </c>
      <c r="C99" s="31" t="n">
        <v>13140000</v>
      </c>
      <c r="D99" s="37" t="n">
        <v>94740000</v>
      </c>
      <c r="E99" s="260" t="n">
        <v>3270000</v>
      </c>
      <c r="F99" s="255" t="n">
        <v>0.37017017017017</v>
      </c>
      <c r="G99" s="253" t="n">
        <v>0.483175049829992</v>
      </c>
      <c r="H99" s="261" t="n">
        <v>-0.233879790977583</v>
      </c>
      <c r="I99" s="255" t="n">
        <v>0.509709797076151</v>
      </c>
      <c r="J99" s="255" t="n">
        <v>0.595509622238061</v>
      </c>
      <c r="K99" s="120" t="n">
        <v>-0.144077982887086</v>
      </c>
      <c r="L99" s="263"/>
      <c r="M99" s="237"/>
      <c r="N99" s="240"/>
      <c r="O99" s="130"/>
      <c r="P99" s="130"/>
      <c r="Q99" s="130"/>
      <c r="R99" s="130"/>
      <c r="S99" s="130"/>
      <c r="T99" s="130"/>
      <c r="U99" s="241"/>
      <c r="V99" s="130"/>
      <c r="W99" s="130"/>
      <c r="X99" s="130"/>
      <c r="Y99" s="130"/>
      <c r="Z99" s="130"/>
      <c r="AA99" s="132"/>
    </row>
    <row r="100" s="6" customFormat="true" ht="15.75" hidden="false" customHeight="false" outlineLevel="0" collapsed="false">
      <c r="A100" s="259" t="s">
        <v>112</v>
      </c>
      <c r="B100" s="31" t="n">
        <v>52867500</v>
      </c>
      <c r="C100" s="31" t="n">
        <v>4803750</v>
      </c>
      <c r="D100" s="37" t="n">
        <v>24727500</v>
      </c>
      <c r="E100" s="260" t="n">
        <v>-431250</v>
      </c>
      <c r="F100" s="255" t="n">
        <v>0.4754189170475</v>
      </c>
      <c r="G100" s="253" t="n">
        <v>0.487025362850022</v>
      </c>
      <c r="H100" s="261" t="n">
        <v>-0.0238312964536425</v>
      </c>
      <c r="I100" s="255" t="n">
        <v>0.620084619213539</v>
      </c>
      <c r="J100" s="255" t="n">
        <v>0.415487741648767</v>
      </c>
      <c r="K100" s="120" t="n">
        <v>0.492425785542738</v>
      </c>
      <c r="L100" s="263"/>
      <c r="M100" s="237"/>
      <c r="N100" s="240"/>
      <c r="O100" s="130"/>
      <c r="P100" s="130"/>
      <c r="Q100" s="130"/>
      <c r="R100" s="130"/>
      <c r="S100" s="130"/>
      <c r="T100" s="130"/>
      <c r="U100" s="241"/>
      <c r="V100" s="130"/>
      <c r="W100" s="130"/>
      <c r="X100" s="130"/>
      <c r="Y100" s="130"/>
      <c r="Z100" s="130"/>
      <c r="AA100" s="132"/>
    </row>
    <row r="101" s="6" customFormat="true" ht="15.75" hidden="false" customHeight="false" outlineLevel="0" collapsed="false">
      <c r="A101" s="259" t="s">
        <v>113</v>
      </c>
      <c r="B101" s="31" t="n">
        <v>6789750</v>
      </c>
      <c r="C101" s="31" t="n">
        <v>-269500</v>
      </c>
      <c r="D101" s="37" t="n">
        <v>6208125</v>
      </c>
      <c r="E101" s="260" t="n">
        <v>-668250</v>
      </c>
      <c r="F101" s="255" t="n">
        <v>0</v>
      </c>
      <c r="G101" s="253" t="n">
        <v>0</v>
      </c>
      <c r="H101" s="261" t="n">
        <v>0</v>
      </c>
      <c r="I101" s="255" t="n">
        <v>0.6829031632059</v>
      </c>
      <c r="J101" s="255" t="n">
        <v>0.651134189669309</v>
      </c>
      <c r="K101" s="120" t="n">
        <v>0.0487902095153772</v>
      </c>
      <c r="L101" s="263"/>
      <c r="M101" s="237"/>
      <c r="N101" s="240"/>
      <c r="O101" s="130"/>
      <c r="P101" s="130"/>
      <c r="Q101" s="130"/>
      <c r="R101" s="130"/>
      <c r="S101" s="130"/>
      <c r="T101" s="130"/>
      <c r="U101" s="241"/>
      <c r="V101" s="130"/>
      <c r="W101" s="130"/>
      <c r="X101" s="130"/>
      <c r="Y101" s="130"/>
      <c r="Z101" s="130"/>
      <c r="AA101" s="132"/>
    </row>
    <row r="102" s="6" customFormat="true" ht="15.75" hidden="false" customHeight="false" outlineLevel="0" collapsed="false">
      <c r="A102" s="259" t="s">
        <v>114</v>
      </c>
      <c r="B102" s="31" t="n">
        <v>15146852</v>
      </c>
      <c r="C102" s="31" t="n">
        <v>-997456</v>
      </c>
      <c r="D102" s="37" t="n">
        <v>6933928</v>
      </c>
      <c r="E102" s="260" t="n">
        <v>-281540</v>
      </c>
      <c r="F102" s="255" t="n">
        <v>0.596519823788546</v>
      </c>
      <c r="G102" s="253" t="n">
        <v>0.637288898896645</v>
      </c>
      <c r="H102" s="261" t="n">
        <v>-0.0639726742120931</v>
      </c>
      <c r="I102" s="255" t="n">
        <v>0.464416315049226</v>
      </c>
      <c r="J102" s="255" t="n">
        <v>0.326860135282566</v>
      </c>
      <c r="K102" s="120" t="n">
        <v>0.42084110271736</v>
      </c>
      <c r="L102" s="263"/>
      <c r="M102" s="237"/>
      <c r="N102" s="240"/>
      <c r="O102" s="130"/>
      <c r="P102" s="130"/>
      <c r="Q102" s="130"/>
      <c r="R102" s="130"/>
      <c r="S102" s="130"/>
      <c r="T102" s="130"/>
      <c r="U102" s="241"/>
      <c r="V102" s="130"/>
      <c r="W102" s="130"/>
      <c r="X102" s="130"/>
      <c r="Y102" s="130"/>
      <c r="Z102" s="130"/>
      <c r="AA102" s="132"/>
    </row>
    <row r="103" s="6" customFormat="true" ht="15.75" hidden="false" customHeight="false" outlineLevel="0" collapsed="false">
      <c r="A103" s="259" t="s">
        <v>115</v>
      </c>
      <c r="B103" s="31" t="n">
        <v>13261700</v>
      </c>
      <c r="C103" s="31" t="n">
        <v>1113600</v>
      </c>
      <c r="D103" s="37" t="n">
        <v>6272700</v>
      </c>
      <c r="E103" s="260" t="n">
        <v>-72500</v>
      </c>
      <c r="F103" s="255" t="n">
        <v>0.549476933630595</v>
      </c>
      <c r="G103" s="253" t="n">
        <v>0.588070522326578</v>
      </c>
      <c r="H103" s="261" t="n">
        <v>-0.0656274838318627</v>
      </c>
      <c r="I103" s="255" t="n">
        <v>0.264244285226885</v>
      </c>
      <c r="J103" s="255" t="n">
        <v>0.421075478864833</v>
      </c>
      <c r="K103" s="120" t="n">
        <v>-0.37245387468476</v>
      </c>
      <c r="L103" s="263"/>
      <c r="M103" s="237"/>
      <c r="N103" s="240"/>
      <c r="O103" s="130"/>
      <c r="P103" s="130"/>
      <c r="Q103" s="130"/>
      <c r="R103" s="130"/>
      <c r="S103" s="130"/>
      <c r="T103" s="130"/>
      <c r="U103" s="241"/>
      <c r="V103" s="130"/>
      <c r="W103" s="130"/>
      <c r="X103" s="130"/>
      <c r="Y103" s="130"/>
      <c r="Z103" s="130"/>
      <c r="AA103" s="132"/>
    </row>
    <row r="104" s="6" customFormat="true" ht="15.75" hidden="false" customHeight="false" outlineLevel="0" collapsed="false">
      <c r="A104" s="259" t="s">
        <v>116</v>
      </c>
      <c r="B104" s="31" t="n">
        <v>400500</v>
      </c>
      <c r="C104" s="31" t="n">
        <v>31950</v>
      </c>
      <c r="D104" s="37" t="n">
        <v>111900</v>
      </c>
      <c r="E104" s="260" t="n">
        <v>5850</v>
      </c>
      <c r="F104" s="255" t="n">
        <v>0.673333333333333</v>
      </c>
      <c r="G104" s="253" t="n">
        <v>0.616330545991146</v>
      </c>
      <c r="H104" s="261" t="n">
        <v>0.092487363660548</v>
      </c>
      <c r="I104" s="255" t="n">
        <v>0.195778665145465</v>
      </c>
      <c r="J104" s="255" t="n">
        <v>0.167118644067797</v>
      </c>
      <c r="K104" s="120" t="n">
        <v>0.171495055130064</v>
      </c>
      <c r="L104" s="263"/>
      <c r="M104" s="237"/>
      <c r="N104" s="240"/>
      <c r="O104" s="130"/>
      <c r="P104" s="130"/>
      <c r="Q104" s="130"/>
      <c r="R104" s="130"/>
      <c r="S104" s="130"/>
      <c r="T104" s="130"/>
      <c r="U104" s="241"/>
      <c r="V104" s="130"/>
      <c r="W104" s="130"/>
      <c r="X104" s="130"/>
      <c r="Y104" s="130"/>
      <c r="Z104" s="130"/>
      <c r="AA104" s="132"/>
    </row>
    <row r="105" s="6" customFormat="true" ht="15.75" hidden="false" customHeight="false" outlineLevel="0" collapsed="false">
      <c r="A105" s="259" t="s">
        <v>117</v>
      </c>
      <c r="B105" s="31" t="n">
        <v>1625100</v>
      </c>
      <c r="C105" s="31" t="n">
        <v>-78300</v>
      </c>
      <c r="D105" s="37" t="n">
        <v>849300</v>
      </c>
      <c r="E105" s="260" t="n">
        <v>-34200</v>
      </c>
      <c r="F105" s="255" t="n">
        <v>0.613181398213736</v>
      </c>
      <c r="G105" s="253" t="n">
        <v>0.611128675308252</v>
      </c>
      <c r="H105" s="261" t="n">
        <v>0.00335890457839946</v>
      </c>
      <c r="I105" s="255" t="n">
        <v>0.308464111139696</v>
      </c>
      <c r="J105" s="255" t="n">
        <v>0.633485754484699</v>
      </c>
      <c r="K105" s="120" t="n">
        <v>-0.513068590799469</v>
      </c>
      <c r="L105" s="263"/>
      <c r="M105" s="237"/>
      <c r="N105" s="240"/>
      <c r="O105" s="130"/>
      <c r="P105" s="130"/>
      <c r="Q105" s="130"/>
      <c r="R105" s="130"/>
      <c r="S105" s="130"/>
      <c r="T105" s="130"/>
      <c r="U105" s="241"/>
      <c r="V105" s="130"/>
      <c r="W105" s="130"/>
      <c r="X105" s="130"/>
      <c r="Y105" s="130"/>
      <c r="Z105" s="130"/>
      <c r="AA105" s="132"/>
    </row>
    <row r="106" s="6" customFormat="true" ht="15.75" hidden="false" customHeight="false" outlineLevel="0" collapsed="false">
      <c r="A106" s="259" t="s">
        <v>118</v>
      </c>
      <c r="B106" s="31" t="n">
        <v>11922300</v>
      </c>
      <c r="C106" s="31" t="n">
        <v>248400</v>
      </c>
      <c r="D106" s="37" t="n">
        <v>8535600</v>
      </c>
      <c r="E106" s="260" t="n">
        <v>754200</v>
      </c>
      <c r="F106" s="255" t="n">
        <v>0.53055250640322</v>
      </c>
      <c r="G106" s="253" t="n">
        <v>0.599697885196375</v>
      </c>
      <c r="H106" s="261" t="n">
        <v>-0.115300354561885</v>
      </c>
      <c r="I106" s="255" t="n">
        <v>0.93274942548671</v>
      </c>
      <c r="J106" s="255" t="n">
        <v>0.897769107328278</v>
      </c>
      <c r="K106" s="120" t="n">
        <v>0.0389636019694779</v>
      </c>
      <c r="L106" s="263"/>
      <c r="M106" s="237"/>
      <c r="N106" s="240"/>
      <c r="O106" s="130"/>
      <c r="P106" s="130"/>
      <c r="Q106" s="130"/>
      <c r="R106" s="130"/>
      <c r="S106" s="130"/>
      <c r="T106" s="130"/>
      <c r="U106" s="241"/>
      <c r="V106" s="130"/>
      <c r="W106" s="130"/>
      <c r="X106" s="130"/>
      <c r="Y106" s="130"/>
      <c r="Z106" s="130"/>
      <c r="AA106" s="132"/>
    </row>
    <row r="107" s="6" customFormat="true" ht="15.75" hidden="false" customHeight="false" outlineLevel="0" collapsed="false">
      <c r="A107" s="259" t="s">
        <v>119</v>
      </c>
      <c r="B107" s="31" t="n">
        <v>16830800</v>
      </c>
      <c r="C107" s="31" t="n">
        <v>-1251600</v>
      </c>
      <c r="D107" s="37" t="n">
        <v>7904400</v>
      </c>
      <c r="E107" s="260" t="n">
        <v>-16800</v>
      </c>
      <c r="F107" s="255" t="n">
        <v>0.486486486486487</v>
      </c>
      <c r="G107" s="253" t="n">
        <v>0.493011435832274</v>
      </c>
      <c r="H107" s="261" t="n">
        <v>-0.013234884368905</v>
      </c>
      <c r="I107" s="255" t="n">
        <v>0.380140231191965</v>
      </c>
      <c r="J107" s="255" t="n">
        <v>0.213897280966767</v>
      </c>
      <c r="K107" s="120" t="n">
        <v>0.777209272945487</v>
      </c>
      <c r="L107" s="263"/>
      <c r="M107" s="237"/>
      <c r="N107" s="240"/>
      <c r="O107" s="130"/>
      <c r="P107" s="130"/>
      <c r="Q107" s="130"/>
      <c r="R107" s="130"/>
      <c r="S107" s="130"/>
      <c r="T107" s="130"/>
      <c r="U107" s="241"/>
      <c r="V107" s="130"/>
      <c r="W107" s="130"/>
      <c r="X107" s="130"/>
      <c r="Y107" s="130"/>
      <c r="Z107" s="130"/>
      <c r="AA107" s="132"/>
    </row>
    <row r="108" s="6" customFormat="true" ht="15.75" hidden="false" customHeight="false" outlineLevel="0" collapsed="false">
      <c r="A108" s="259" t="s">
        <v>120</v>
      </c>
      <c r="B108" s="31" t="n">
        <v>14901900</v>
      </c>
      <c r="C108" s="31" t="n">
        <v>252300</v>
      </c>
      <c r="D108" s="37" t="n">
        <v>6750000</v>
      </c>
      <c r="E108" s="260" t="n">
        <v>-467700</v>
      </c>
      <c r="F108" s="255" t="n">
        <v>0.577226068274051</v>
      </c>
      <c r="G108" s="253" t="n">
        <v>0.584241195844946</v>
      </c>
      <c r="H108" s="261" t="n">
        <v>-0.0120072456731657</v>
      </c>
      <c r="I108" s="255" t="n">
        <v>0.524876692376444</v>
      </c>
      <c r="J108" s="255" t="n">
        <v>0.458373353647093</v>
      </c>
      <c r="K108" s="120" t="n">
        <v>0.145085525151519</v>
      </c>
      <c r="L108" s="263"/>
      <c r="M108" s="237"/>
      <c r="N108" s="240"/>
      <c r="O108" s="130"/>
      <c r="P108" s="130"/>
      <c r="Q108" s="130"/>
      <c r="R108" s="130"/>
      <c r="S108" s="130"/>
      <c r="T108" s="130"/>
      <c r="U108" s="241"/>
      <c r="V108" s="130"/>
      <c r="W108" s="130"/>
      <c r="X108" s="130"/>
      <c r="Y108" s="130"/>
      <c r="Z108" s="130"/>
      <c r="AA108" s="132"/>
    </row>
    <row r="109" s="6" customFormat="true" ht="15.75" hidden="false" customHeight="false" outlineLevel="0" collapsed="false">
      <c r="A109" s="259" t="s">
        <v>121</v>
      </c>
      <c r="B109" s="31" t="n">
        <v>954000</v>
      </c>
      <c r="C109" s="31" t="n">
        <v>-82500</v>
      </c>
      <c r="D109" s="37" t="n">
        <v>316500</v>
      </c>
      <c r="E109" s="260" t="n">
        <v>29250</v>
      </c>
      <c r="F109" s="255" t="n">
        <v>0.331761006289308</v>
      </c>
      <c r="G109" s="253" t="n">
        <v>0.277134587554269</v>
      </c>
      <c r="H109" s="261" t="n">
        <v>0.197111516166642</v>
      </c>
      <c r="I109" s="255" t="n">
        <v>0.676543209876543</v>
      </c>
      <c r="J109" s="255" t="n">
        <v>0.200573065902579</v>
      </c>
      <c r="K109" s="120" t="n">
        <v>2.37305114638448</v>
      </c>
      <c r="L109" s="263"/>
      <c r="M109" s="237"/>
      <c r="N109" s="240"/>
      <c r="O109" s="130"/>
      <c r="P109" s="130"/>
      <c r="Q109" s="130"/>
      <c r="R109" s="130"/>
      <c r="S109" s="130"/>
      <c r="T109" s="130"/>
      <c r="U109" s="241"/>
      <c r="V109" s="130"/>
      <c r="W109" s="130"/>
      <c r="X109" s="130"/>
      <c r="Y109" s="130"/>
      <c r="Z109" s="130"/>
      <c r="AA109" s="132"/>
    </row>
    <row r="110" s="6" customFormat="true" ht="15.75" hidden="false" customHeight="false" outlineLevel="0" collapsed="false">
      <c r="A110" s="259" t="s">
        <v>122</v>
      </c>
      <c r="B110" s="31" t="n">
        <v>58763250</v>
      </c>
      <c r="C110" s="31" t="n">
        <v>-955500</v>
      </c>
      <c r="D110" s="37" t="n">
        <v>31960500</v>
      </c>
      <c r="E110" s="260" t="n">
        <v>136500</v>
      </c>
      <c r="F110" s="255" t="n">
        <v>0.589839898586788</v>
      </c>
      <c r="G110" s="253" t="n">
        <v>0.711984325677588</v>
      </c>
      <c r="H110" s="261" t="n">
        <v>-0.171554938340189</v>
      </c>
      <c r="I110" s="255" t="n">
        <v>0.361849710982659</v>
      </c>
      <c r="J110" s="255" t="n">
        <v>0.421629703463743</v>
      </c>
      <c r="K110" s="120" t="n">
        <v>-0.141783161836046</v>
      </c>
      <c r="L110" s="263"/>
      <c r="M110" s="237"/>
      <c r="N110" s="240"/>
      <c r="O110" s="130"/>
      <c r="P110" s="130"/>
      <c r="Q110" s="130"/>
      <c r="R110" s="130"/>
      <c r="S110" s="130"/>
      <c r="T110" s="130"/>
      <c r="U110" s="241"/>
      <c r="V110" s="130"/>
      <c r="W110" s="130"/>
      <c r="X110" s="130"/>
      <c r="Y110" s="130"/>
      <c r="Z110" s="130"/>
      <c r="AA110" s="132"/>
    </row>
    <row r="111" s="6" customFormat="true" ht="15.75" hidden="false" customHeight="false" outlineLevel="0" collapsed="false">
      <c r="A111" s="259" t="s">
        <v>123</v>
      </c>
      <c r="B111" s="31" t="n">
        <v>1241500</v>
      </c>
      <c r="C111" s="31" t="n">
        <v>-86450</v>
      </c>
      <c r="D111" s="37" t="n">
        <v>393250</v>
      </c>
      <c r="E111" s="260" t="n">
        <v>-22750</v>
      </c>
      <c r="F111" s="255" t="n">
        <v>0.502332814930016</v>
      </c>
      <c r="G111" s="253" t="n">
        <v>0.561656730467524</v>
      </c>
      <c r="H111" s="261" t="n">
        <v>-0.10562308313857</v>
      </c>
      <c r="I111" s="255" t="n">
        <v>0.83801652892562</v>
      </c>
      <c r="J111" s="255" t="n">
        <v>0.407433380084152</v>
      </c>
      <c r="K111" s="120" t="n">
        <v>1.0568185374319</v>
      </c>
      <c r="L111" s="263"/>
      <c r="M111" s="237"/>
      <c r="N111" s="240"/>
      <c r="O111" s="130"/>
      <c r="P111" s="130"/>
      <c r="Q111" s="130"/>
      <c r="R111" s="130"/>
      <c r="S111" s="130"/>
      <c r="T111" s="130"/>
      <c r="U111" s="241"/>
      <c r="V111" s="130"/>
      <c r="W111" s="130"/>
      <c r="X111" s="130"/>
      <c r="Y111" s="130"/>
      <c r="Z111" s="130"/>
      <c r="AA111" s="132"/>
    </row>
    <row r="112" s="6" customFormat="true" ht="15.75" hidden="false" customHeight="false" outlineLevel="0" collapsed="false">
      <c r="A112" s="259" t="s">
        <v>124</v>
      </c>
      <c r="B112" s="31" t="n">
        <v>16137625</v>
      </c>
      <c r="C112" s="31" t="n">
        <v>598500</v>
      </c>
      <c r="D112" s="37" t="n">
        <v>7318500</v>
      </c>
      <c r="E112" s="260" t="n">
        <v>-568750</v>
      </c>
      <c r="F112" s="255" t="n">
        <v>0.489788270563987</v>
      </c>
      <c r="G112" s="253" t="n">
        <v>0.541723136495644</v>
      </c>
      <c r="H112" s="261" t="n">
        <v>-0.0958697578759849</v>
      </c>
      <c r="I112" s="255" t="n">
        <v>0.455092613491025</v>
      </c>
      <c r="J112" s="255" t="n">
        <v>0.337640904437121</v>
      </c>
      <c r="K112" s="120" t="n">
        <v>0.347859834251145</v>
      </c>
      <c r="L112" s="263"/>
      <c r="M112" s="237"/>
      <c r="N112" s="240"/>
      <c r="O112" s="130"/>
      <c r="P112" s="130"/>
      <c r="Q112" s="130"/>
      <c r="R112" s="130"/>
      <c r="S112" s="130"/>
      <c r="T112" s="130"/>
      <c r="U112" s="241"/>
      <c r="V112" s="130"/>
      <c r="W112" s="130"/>
      <c r="X112" s="130"/>
      <c r="Y112" s="130"/>
      <c r="Z112" s="130"/>
      <c r="AA112" s="132"/>
    </row>
    <row r="113" s="6" customFormat="true" ht="15.75" hidden="false" customHeight="false" outlineLevel="0" collapsed="false">
      <c r="A113" s="167" t="s">
        <v>125</v>
      </c>
      <c r="B113" s="31" t="n">
        <v>85376000</v>
      </c>
      <c r="C113" s="31" t="n">
        <v>5158400</v>
      </c>
      <c r="D113" s="37" t="n">
        <v>41472000</v>
      </c>
      <c r="E113" s="260" t="n">
        <v>1155200</v>
      </c>
      <c r="F113" s="255" t="n">
        <v>0.557083906464924</v>
      </c>
      <c r="G113" s="253" t="n">
        <v>0.622830089426618</v>
      </c>
      <c r="H113" s="261" t="n">
        <v>-0.105560383285624</v>
      </c>
      <c r="I113" s="255" t="n">
        <v>0.346710162938415</v>
      </c>
      <c r="J113" s="255" t="n">
        <v>0.654502673796791</v>
      </c>
      <c r="K113" s="120" t="n">
        <v>-0.47026929481107</v>
      </c>
      <c r="L113" s="0"/>
      <c r="M113" s="237"/>
      <c r="N113" s="240"/>
      <c r="O113" s="130"/>
      <c r="P113" s="130"/>
      <c r="Q113" s="130"/>
      <c r="R113" s="130"/>
      <c r="S113" s="130"/>
      <c r="T113" s="130"/>
      <c r="U113" s="241"/>
      <c r="V113" s="130"/>
      <c r="W113" s="130"/>
      <c r="X113" s="130"/>
      <c r="Y113" s="130"/>
      <c r="Z113" s="130"/>
      <c r="AA113" s="132"/>
      <c r="AB113" s="257"/>
      <c r="AC113" s="258"/>
    </row>
    <row r="114" s="6" customFormat="true" ht="15.75" hidden="false" customHeight="false" outlineLevel="0" collapsed="false">
      <c r="A114" s="259" t="s">
        <v>126</v>
      </c>
      <c r="B114" s="31" t="n">
        <v>7468750</v>
      </c>
      <c r="C114" s="31" t="n">
        <v>-142500</v>
      </c>
      <c r="D114" s="37" t="n">
        <v>3772500</v>
      </c>
      <c r="E114" s="260" t="n">
        <v>-393750</v>
      </c>
      <c r="F114" s="255" t="n">
        <v>1.18729860365199</v>
      </c>
      <c r="G114" s="253" t="n">
        <v>1.18056955645161</v>
      </c>
      <c r="H114" s="261" t="n">
        <v>0.00569983120740403</v>
      </c>
      <c r="I114" s="255" t="n">
        <v>0.815732924021489</v>
      </c>
      <c r="J114" s="255" t="n">
        <v>0.428521714922049</v>
      </c>
      <c r="K114" s="120" t="n">
        <v>0.903597637216299</v>
      </c>
      <c r="L114" s="263"/>
      <c r="M114" s="237"/>
      <c r="N114" s="240"/>
      <c r="O114" s="130"/>
      <c r="P114" s="130"/>
      <c r="Q114" s="130"/>
      <c r="R114" s="130"/>
      <c r="S114" s="130"/>
      <c r="T114" s="130"/>
      <c r="U114" s="241"/>
      <c r="V114" s="130"/>
      <c r="W114" s="130"/>
      <c r="X114" s="130"/>
      <c r="Y114" s="130"/>
      <c r="Z114" s="130"/>
      <c r="AA114" s="132"/>
    </row>
    <row r="115" s="6" customFormat="true" ht="15.75" hidden="false" customHeight="false" outlineLevel="0" collapsed="false">
      <c r="A115" s="167" t="s">
        <v>127</v>
      </c>
      <c r="B115" s="31" t="n">
        <v>99500</v>
      </c>
      <c r="C115" s="31" t="n">
        <v>-15750</v>
      </c>
      <c r="D115" s="37" t="n">
        <v>27500</v>
      </c>
      <c r="E115" s="260" t="n">
        <v>-1000</v>
      </c>
      <c r="F115" s="255" t="n">
        <v>0.520011617775196</v>
      </c>
      <c r="G115" s="253" t="n">
        <v>0.581650180655097</v>
      </c>
      <c r="H115" s="261" t="n">
        <v>-0.105971879541891</v>
      </c>
      <c r="I115" s="255" t="n">
        <v>0.216606498194946</v>
      </c>
      <c r="J115" s="255" t="n">
        <v>0.0771028037383178</v>
      </c>
      <c r="K115" s="120" t="n">
        <v>1.80932064325566</v>
      </c>
      <c r="L115" s="263"/>
      <c r="M115" s="237"/>
      <c r="N115" s="240"/>
      <c r="O115" s="130"/>
      <c r="P115" s="130"/>
      <c r="Q115" s="130"/>
      <c r="R115" s="130"/>
      <c r="S115" s="130"/>
      <c r="T115" s="130"/>
      <c r="U115" s="241"/>
      <c r="V115" s="130"/>
      <c r="W115" s="130"/>
      <c r="X115" s="130"/>
      <c r="Y115" s="130"/>
      <c r="Z115" s="130"/>
      <c r="AA115" s="132"/>
    </row>
    <row r="116" s="6" customFormat="true" ht="15.75" hidden="false" customHeight="false" outlineLevel="0" collapsed="false">
      <c r="A116" s="264" t="s">
        <v>128</v>
      </c>
      <c r="B116" s="31" t="n">
        <v>6794550</v>
      </c>
      <c r="C116" s="31" t="n">
        <v>-47250</v>
      </c>
      <c r="D116" s="37" t="n">
        <v>4716900</v>
      </c>
      <c r="E116" s="260" t="n">
        <v>-437400</v>
      </c>
      <c r="F116" s="255" t="n">
        <v>0.41149331308766</v>
      </c>
      <c r="G116" s="253" t="n">
        <v>0.425689561925365</v>
      </c>
      <c r="H116" s="261" t="n">
        <v>-0.0333488300100583</v>
      </c>
      <c r="I116" s="255" t="n">
        <v>0.858289843436371</v>
      </c>
      <c r="J116" s="255" t="n">
        <v>0.575415921902929</v>
      </c>
      <c r="K116" s="120" t="n">
        <v>0.491599051687629</v>
      </c>
      <c r="L116" s="0"/>
      <c r="M116" s="237"/>
      <c r="N116" s="240"/>
      <c r="O116" s="130"/>
      <c r="P116" s="130"/>
      <c r="Q116" s="130"/>
      <c r="R116" s="130"/>
      <c r="S116" s="130"/>
      <c r="T116" s="130"/>
      <c r="U116" s="241"/>
      <c r="V116" s="130"/>
      <c r="W116" s="130"/>
      <c r="X116" s="130"/>
      <c r="Y116" s="130"/>
      <c r="Z116" s="130"/>
      <c r="AA116" s="132"/>
      <c r="AB116" s="257"/>
      <c r="AC116" s="258"/>
    </row>
    <row r="117" s="6" customFormat="true" ht="15.75" hidden="false" customHeight="false" outlineLevel="0" collapsed="false">
      <c r="A117" s="259" t="s">
        <v>129</v>
      </c>
      <c r="B117" s="31" t="n">
        <v>12487500</v>
      </c>
      <c r="C117" s="31" t="n">
        <v>1826250</v>
      </c>
      <c r="D117" s="37" t="n">
        <v>4622500</v>
      </c>
      <c r="E117" s="260" t="n">
        <v>-528750</v>
      </c>
      <c r="F117" s="255" t="n">
        <v>0.490830115830116</v>
      </c>
      <c r="G117" s="253" t="n">
        <v>0.491609977324263</v>
      </c>
      <c r="H117" s="261" t="n">
        <v>-0.0015863418769323</v>
      </c>
      <c r="I117" s="255" t="n">
        <v>0.465624586037886</v>
      </c>
      <c r="J117" s="255" t="n">
        <v>0.574586449545002</v>
      </c>
      <c r="K117" s="120" t="n">
        <v>-0.189635282198876</v>
      </c>
      <c r="L117" s="263"/>
      <c r="M117" s="237"/>
      <c r="N117" s="240"/>
      <c r="O117" s="130"/>
      <c r="P117" s="130"/>
      <c r="Q117" s="130"/>
      <c r="R117" s="130"/>
      <c r="S117" s="130"/>
      <c r="T117" s="130"/>
      <c r="U117" s="241"/>
      <c r="V117" s="130"/>
      <c r="W117" s="130"/>
      <c r="X117" s="130"/>
      <c r="Y117" s="130"/>
      <c r="Z117" s="130"/>
      <c r="AA117" s="132"/>
    </row>
    <row r="118" s="6" customFormat="true" ht="15.75" hidden="false" customHeight="false" outlineLevel="0" collapsed="false">
      <c r="A118" s="259" t="s">
        <v>130</v>
      </c>
      <c r="B118" s="31" t="n">
        <v>9080000</v>
      </c>
      <c r="C118" s="31" t="n">
        <v>198000</v>
      </c>
      <c r="D118" s="37" t="n">
        <v>5416400</v>
      </c>
      <c r="E118" s="260" t="n">
        <v>-244000</v>
      </c>
      <c r="F118" s="255" t="n">
        <v>0.371479500891266</v>
      </c>
      <c r="G118" s="253" t="n">
        <v>0.359539473684211</v>
      </c>
      <c r="H118" s="261" t="n">
        <v>0.0332092248027881</v>
      </c>
      <c r="I118" s="255" t="n">
        <v>0.523438065328451</v>
      </c>
      <c r="J118" s="255" t="n">
        <v>0.540615474846931</v>
      </c>
      <c r="K118" s="120" t="n">
        <v>-0.0317738028556126</v>
      </c>
      <c r="L118" s="263"/>
      <c r="M118" s="237"/>
      <c r="N118" s="240"/>
      <c r="O118" s="130"/>
      <c r="P118" s="130"/>
      <c r="Q118" s="130"/>
      <c r="R118" s="130"/>
      <c r="S118" s="130"/>
      <c r="T118" s="130"/>
      <c r="U118" s="241"/>
      <c r="V118" s="130"/>
      <c r="W118" s="130"/>
      <c r="X118" s="130"/>
      <c r="Y118" s="130"/>
      <c r="Z118" s="130"/>
      <c r="AA118" s="132"/>
    </row>
    <row r="119" s="6" customFormat="true" ht="15.75" hidden="false" customHeight="false" outlineLevel="0" collapsed="false">
      <c r="A119" s="259" t="s">
        <v>131</v>
      </c>
      <c r="B119" s="31" t="n">
        <v>28976228</v>
      </c>
      <c r="C119" s="31" t="n">
        <v>749616</v>
      </c>
      <c r="D119" s="37" t="n">
        <v>17767684</v>
      </c>
      <c r="E119" s="260" t="n">
        <v>517592</v>
      </c>
      <c r="F119" s="255" t="n">
        <v>0.394362073096068</v>
      </c>
      <c r="G119" s="253" t="n">
        <v>0.43444566242639</v>
      </c>
      <c r="H119" s="261" t="n">
        <v>-0.0922637576963107</v>
      </c>
      <c r="I119" s="255" t="n">
        <v>0.391576313594662</v>
      </c>
      <c r="J119" s="255" t="n">
        <v>0.479492915734526</v>
      </c>
      <c r="K119" s="120" t="n">
        <v>-0.183353286888893</v>
      </c>
      <c r="L119" s="263"/>
      <c r="M119" s="237"/>
      <c r="N119" s="240"/>
      <c r="O119" s="130"/>
      <c r="P119" s="130"/>
      <c r="Q119" s="130"/>
      <c r="R119" s="130"/>
      <c r="S119" s="130"/>
      <c r="T119" s="130"/>
      <c r="U119" s="241"/>
      <c r="V119" s="130"/>
      <c r="W119" s="130"/>
      <c r="X119" s="130"/>
      <c r="Y119" s="130"/>
      <c r="Z119" s="130"/>
      <c r="AA119" s="132"/>
    </row>
    <row r="120" s="6" customFormat="true" ht="15.75" hidden="false" customHeight="false" outlineLevel="0" collapsed="false">
      <c r="A120" s="259" t="s">
        <v>132</v>
      </c>
      <c r="B120" s="31" t="n">
        <v>683250</v>
      </c>
      <c r="C120" s="31" t="n">
        <v>186750</v>
      </c>
      <c r="D120" s="37" t="n">
        <v>362500</v>
      </c>
      <c r="E120" s="260" t="n">
        <v>64750</v>
      </c>
      <c r="F120" s="255" t="n">
        <v>0.460021180831348</v>
      </c>
      <c r="G120" s="253" t="n">
        <v>0.506251502765088</v>
      </c>
      <c r="H120" s="261" t="n">
        <v>-0.0913188833637736</v>
      </c>
      <c r="I120" s="255" t="n">
        <v>0.267752059631228</v>
      </c>
      <c r="J120" s="255" t="n">
        <v>0.289779559118237</v>
      </c>
      <c r="K120" s="120" t="n">
        <v>-0.0760146766529548</v>
      </c>
      <c r="L120" s="263"/>
      <c r="M120" s="237"/>
      <c r="N120" s="240"/>
      <c r="O120" s="130"/>
      <c r="P120" s="130"/>
      <c r="Q120" s="130"/>
      <c r="R120" s="130"/>
      <c r="S120" s="130"/>
      <c r="T120" s="130"/>
      <c r="U120" s="241"/>
      <c r="V120" s="130"/>
      <c r="W120" s="130"/>
      <c r="X120" s="130"/>
      <c r="Y120" s="130"/>
      <c r="Z120" s="130"/>
      <c r="AA120" s="132"/>
    </row>
    <row r="121" s="6" customFormat="true" ht="15.75" hidden="false" customHeight="false" outlineLevel="0" collapsed="false">
      <c r="A121" s="259" t="s">
        <v>133</v>
      </c>
      <c r="B121" s="31" t="n">
        <v>2131200</v>
      </c>
      <c r="C121" s="31" t="n">
        <v>6300</v>
      </c>
      <c r="D121" s="37" t="n">
        <v>1036800</v>
      </c>
      <c r="E121" s="260" t="n">
        <v>-10800</v>
      </c>
      <c r="F121" s="255" t="n">
        <v>0.699152542372881</v>
      </c>
      <c r="G121" s="253" t="n">
        <v>0.737075928917609</v>
      </c>
      <c r="H121" s="261" t="n">
        <v>-0.0514511260738333</v>
      </c>
      <c r="I121" s="255" t="n">
        <v>0.84828668584881</v>
      </c>
      <c r="J121" s="255" t="n">
        <v>0.530814215024741</v>
      </c>
      <c r="K121" s="120" t="n">
        <v>0.598085849696529</v>
      </c>
      <c r="L121" s="263"/>
      <c r="M121" s="237"/>
      <c r="N121" s="240"/>
      <c r="O121" s="130"/>
      <c r="P121" s="130"/>
      <c r="Q121" s="130"/>
      <c r="R121" s="130"/>
      <c r="S121" s="130"/>
      <c r="T121" s="130"/>
      <c r="U121" s="241"/>
      <c r="V121" s="130"/>
      <c r="W121" s="130"/>
      <c r="X121" s="130"/>
      <c r="Y121" s="130"/>
      <c r="Z121" s="130"/>
      <c r="AA121" s="132"/>
    </row>
    <row r="122" s="6" customFormat="true" ht="15.75" hidden="false" customHeight="false" outlineLevel="0" collapsed="false">
      <c r="A122" s="167" t="s">
        <v>134</v>
      </c>
      <c r="B122" s="31" t="n">
        <v>8378000</v>
      </c>
      <c r="C122" s="31" t="n">
        <v>484000</v>
      </c>
      <c r="D122" s="37" t="n">
        <v>4836000</v>
      </c>
      <c r="E122" s="260" t="n">
        <v>224000</v>
      </c>
      <c r="F122" s="255" t="n">
        <v>0.554670528602462</v>
      </c>
      <c r="G122" s="253" t="n">
        <v>0.477067816542532</v>
      </c>
      <c r="H122" s="261" t="n">
        <v>0.162665997095218</v>
      </c>
      <c r="I122" s="255" t="n">
        <v>0.805350402100771</v>
      </c>
      <c r="J122" s="255" t="n">
        <v>0.320236471123238</v>
      </c>
      <c r="K122" s="120" t="n">
        <v>1.5148615936092</v>
      </c>
      <c r="L122" s="0"/>
      <c r="M122" s="237"/>
      <c r="N122" s="240"/>
      <c r="O122" s="130"/>
      <c r="P122" s="130"/>
      <c r="Q122" s="130"/>
      <c r="R122" s="130"/>
      <c r="S122" s="130"/>
      <c r="T122" s="130"/>
      <c r="U122" s="241"/>
      <c r="V122" s="130"/>
      <c r="W122" s="130"/>
      <c r="X122" s="130"/>
      <c r="Y122" s="130"/>
      <c r="Z122" s="130"/>
      <c r="AA122" s="132"/>
      <c r="AB122" s="257"/>
      <c r="AC122" s="258"/>
    </row>
    <row r="123" s="6" customFormat="true" ht="15.75" hidden="false" customHeight="false" outlineLevel="0" collapsed="false">
      <c r="A123" s="259" t="s">
        <v>135</v>
      </c>
      <c r="B123" s="31" t="n">
        <v>6389700</v>
      </c>
      <c r="C123" s="31" t="n">
        <v>877500</v>
      </c>
      <c r="D123" s="37" t="n">
        <v>3768900</v>
      </c>
      <c r="E123" s="260" t="n">
        <v>-155700</v>
      </c>
      <c r="F123" s="255" t="n">
        <v>0.412694552529183</v>
      </c>
      <c r="G123" s="253" t="n">
        <v>0.455458989679522</v>
      </c>
      <c r="H123" s="261" t="n">
        <v>-0.0938930575954375</v>
      </c>
      <c r="I123" s="255" t="n">
        <v>0.58865786007902</v>
      </c>
      <c r="J123" s="255" t="n">
        <v>0.384619559318355</v>
      </c>
      <c r="K123" s="120" t="n">
        <v>0.530493823876961</v>
      </c>
      <c r="L123" s="263"/>
      <c r="M123" s="237"/>
      <c r="N123" s="240"/>
      <c r="O123" s="130"/>
      <c r="P123" s="130"/>
      <c r="Q123" s="130"/>
      <c r="R123" s="130"/>
      <c r="S123" s="130"/>
      <c r="T123" s="130"/>
      <c r="U123" s="241"/>
      <c r="V123" s="130"/>
      <c r="W123" s="130"/>
      <c r="X123" s="130"/>
      <c r="Y123" s="130"/>
      <c r="Z123" s="130"/>
      <c r="AA123" s="132"/>
    </row>
    <row r="124" s="6" customFormat="true" ht="15.75" hidden="false" customHeight="false" outlineLevel="0" collapsed="false">
      <c r="A124" s="259" t="s">
        <v>136</v>
      </c>
      <c r="B124" s="31" t="n">
        <v>800550</v>
      </c>
      <c r="C124" s="31" t="n">
        <v>25800</v>
      </c>
      <c r="D124" s="37" t="n">
        <v>392100</v>
      </c>
      <c r="E124" s="260" t="n">
        <v>-27600</v>
      </c>
      <c r="F124" s="255" t="n">
        <v>0.305286671630678</v>
      </c>
      <c r="G124" s="253" t="n">
        <v>0.320058997050148</v>
      </c>
      <c r="H124" s="261" t="n">
        <v>-0.0461550075318001</v>
      </c>
      <c r="I124" s="255" t="n">
        <v>0.42756183745583</v>
      </c>
      <c r="J124" s="255" t="n">
        <v>0.216732500161886</v>
      </c>
      <c r="K124" s="120" t="n">
        <v>0.972762908822943</v>
      </c>
      <c r="L124" s="263"/>
      <c r="M124" s="237"/>
      <c r="N124" s="240"/>
      <c r="O124" s="130"/>
      <c r="P124" s="130"/>
      <c r="Q124" s="130"/>
      <c r="R124" s="130"/>
      <c r="S124" s="130"/>
      <c r="T124" s="130"/>
      <c r="U124" s="241"/>
      <c r="V124" s="130"/>
      <c r="W124" s="130"/>
      <c r="X124" s="130"/>
      <c r="Y124" s="130"/>
      <c r="Z124" s="130"/>
      <c r="AA124" s="132"/>
    </row>
    <row r="125" s="6" customFormat="true" ht="15.75" hidden="false" customHeight="false" outlineLevel="0" collapsed="false">
      <c r="A125" s="259" t="s">
        <v>137</v>
      </c>
      <c r="B125" s="31" t="n">
        <v>727000</v>
      </c>
      <c r="C125" s="31" t="n">
        <v>-33400</v>
      </c>
      <c r="D125" s="37" t="n">
        <v>405000</v>
      </c>
      <c r="E125" s="260" t="n">
        <v>-68600</v>
      </c>
      <c r="F125" s="255" t="n">
        <v>0.586851434096036</v>
      </c>
      <c r="G125" s="253" t="n">
        <v>0.619769557307459</v>
      </c>
      <c r="H125" s="261" t="n">
        <v>-0.0531134884301727</v>
      </c>
      <c r="I125" s="255" t="n">
        <v>0.530763872765266</v>
      </c>
      <c r="J125" s="255" t="n">
        <v>0.30579487784728</v>
      </c>
      <c r="K125" s="120" t="n">
        <v>0.7356859490313</v>
      </c>
      <c r="L125" s="263"/>
      <c r="M125" s="237"/>
      <c r="N125" s="240"/>
      <c r="O125" s="130"/>
      <c r="P125" s="130"/>
      <c r="Q125" s="130"/>
      <c r="R125" s="130"/>
      <c r="S125" s="130"/>
      <c r="T125" s="130"/>
      <c r="U125" s="241"/>
      <c r="V125" s="130"/>
      <c r="W125" s="130"/>
      <c r="X125" s="130"/>
      <c r="Y125" s="130"/>
      <c r="Z125" s="130"/>
      <c r="AA125" s="132"/>
    </row>
    <row r="126" s="6" customFormat="true" ht="15.75" hidden="false" customHeight="false" outlineLevel="0" collapsed="false">
      <c r="A126" s="259" t="s">
        <v>138</v>
      </c>
      <c r="B126" s="31" t="n">
        <v>6330800</v>
      </c>
      <c r="C126" s="31" t="n">
        <v>-414800</v>
      </c>
      <c r="D126" s="37" t="n">
        <v>7516550</v>
      </c>
      <c r="E126" s="260" t="n">
        <v>-447100</v>
      </c>
      <c r="F126" s="255" t="n">
        <v>0.587236533957846</v>
      </c>
      <c r="G126" s="253" t="n">
        <v>0.698313015638468</v>
      </c>
      <c r="H126" s="261" t="n">
        <v>-0.159064028871158</v>
      </c>
      <c r="I126" s="255" t="n">
        <v>0.927815894797027</v>
      </c>
      <c r="J126" s="255" t="n">
        <v>0.376251030260214</v>
      </c>
      <c r="K126" s="120" t="n">
        <v>1.46594911422662</v>
      </c>
      <c r="L126" s="263"/>
      <c r="M126" s="237"/>
      <c r="N126" s="240"/>
      <c r="O126" s="130"/>
      <c r="P126" s="130"/>
      <c r="Q126" s="130"/>
      <c r="R126" s="130"/>
      <c r="S126" s="130"/>
      <c r="T126" s="130"/>
      <c r="U126" s="241"/>
      <c r="V126" s="130"/>
      <c r="W126" s="130"/>
      <c r="X126" s="130"/>
      <c r="Y126" s="130"/>
      <c r="Z126" s="130"/>
      <c r="AA126" s="132"/>
    </row>
    <row r="127" s="6" customFormat="true" ht="15.75" hidden="false" customHeight="false" outlineLevel="0" collapsed="false">
      <c r="A127" s="259" t="s">
        <v>139</v>
      </c>
      <c r="B127" s="31" t="n">
        <v>11986100</v>
      </c>
      <c r="C127" s="31" t="n">
        <v>-956900</v>
      </c>
      <c r="D127" s="37" t="n">
        <v>4932200</v>
      </c>
      <c r="E127" s="260" t="n">
        <v>-577500</v>
      </c>
      <c r="F127" s="255" t="n">
        <v>0</v>
      </c>
      <c r="G127" s="253" t="n">
        <v>0</v>
      </c>
      <c r="H127" s="261" t="n">
        <v>0</v>
      </c>
      <c r="I127" s="255" t="n">
        <v>0.485601265822785</v>
      </c>
      <c r="J127" s="255" t="n">
        <v>0.696076990890391</v>
      </c>
      <c r="K127" s="120" t="n">
        <v>-0.302374202598444</v>
      </c>
      <c r="L127" s="263"/>
      <c r="M127" s="237"/>
      <c r="N127" s="240"/>
      <c r="O127" s="130"/>
      <c r="P127" s="130"/>
      <c r="Q127" s="130"/>
      <c r="R127" s="130"/>
      <c r="S127" s="130"/>
      <c r="T127" s="130"/>
      <c r="U127" s="241"/>
      <c r="V127" s="130"/>
      <c r="W127" s="130"/>
      <c r="X127" s="130"/>
      <c r="Y127" s="130"/>
      <c r="Z127" s="130"/>
      <c r="AA127" s="132"/>
    </row>
    <row r="128" s="6" customFormat="true" ht="15.75" hidden="false" customHeight="false" outlineLevel="0" collapsed="false">
      <c r="A128" s="259" t="s">
        <v>140</v>
      </c>
      <c r="B128" s="31" t="n">
        <v>16576000</v>
      </c>
      <c r="C128" s="31" t="n">
        <v>-1064000</v>
      </c>
      <c r="D128" s="37" t="n">
        <v>8136000</v>
      </c>
      <c r="E128" s="260" t="n">
        <v>-536000</v>
      </c>
      <c r="F128" s="255" t="n">
        <v>0.551000645577792</v>
      </c>
      <c r="G128" s="253" t="n">
        <v>0.521438848920863</v>
      </c>
      <c r="H128" s="261" t="n">
        <v>0.0566927391737459</v>
      </c>
      <c r="I128" s="255" t="n">
        <v>0.535317860746721</v>
      </c>
      <c r="J128" s="255" t="n">
        <v>0.422210761560942</v>
      </c>
      <c r="K128" s="120" t="n">
        <v>0.267892506499867</v>
      </c>
      <c r="L128" s="263"/>
      <c r="M128" s="237"/>
      <c r="N128" s="240"/>
      <c r="O128" s="130"/>
      <c r="P128" s="130"/>
      <c r="Q128" s="130"/>
      <c r="R128" s="130"/>
      <c r="S128" s="130"/>
      <c r="T128" s="130"/>
      <c r="U128" s="241"/>
      <c r="V128" s="130"/>
      <c r="W128" s="130"/>
      <c r="X128" s="130"/>
      <c r="Y128" s="130"/>
      <c r="Z128" s="130"/>
      <c r="AA128" s="132"/>
    </row>
    <row r="129" s="6" customFormat="true" ht="15.75" hidden="false" customHeight="false" outlineLevel="0" collapsed="false">
      <c r="A129" s="259" t="s">
        <v>141</v>
      </c>
      <c r="B129" s="31" t="n">
        <v>22008000</v>
      </c>
      <c r="C129" s="31" t="n">
        <v>444000</v>
      </c>
      <c r="D129" s="37" t="n">
        <v>13722000</v>
      </c>
      <c r="E129" s="260" t="n">
        <v>-1032000</v>
      </c>
      <c r="F129" s="255" t="n">
        <v>0.378875968992248</v>
      </c>
      <c r="G129" s="253" t="n">
        <v>0.469741402292722</v>
      </c>
      <c r="H129" s="261" t="n">
        <v>-0.193437139790055</v>
      </c>
      <c r="I129" s="255" t="n">
        <v>0.657503506311361</v>
      </c>
      <c r="J129" s="255" t="n">
        <v>0.592720426733605</v>
      </c>
      <c r="K129" s="120" t="n">
        <v>0.109297869038807</v>
      </c>
      <c r="L129" s="263"/>
      <c r="M129" s="237"/>
      <c r="N129" s="240"/>
      <c r="O129" s="130"/>
      <c r="P129" s="130"/>
      <c r="Q129" s="130"/>
      <c r="R129" s="130"/>
      <c r="S129" s="130"/>
      <c r="T129" s="130"/>
      <c r="U129" s="241"/>
      <c r="V129" s="130"/>
      <c r="W129" s="130"/>
      <c r="X129" s="130"/>
      <c r="Y129" s="130"/>
      <c r="Z129" s="130"/>
      <c r="AA129" s="132"/>
    </row>
    <row r="130" s="6" customFormat="true" ht="15.75" hidden="false" customHeight="false" outlineLevel="0" collapsed="false">
      <c r="A130" s="259" t="s">
        <v>142</v>
      </c>
      <c r="B130" s="31" t="n">
        <v>3366000</v>
      </c>
      <c r="C130" s="31" t="n">
        <v>-282000</v>
      </c>
      <c r="D130" s="37" t="n">
        <v>1250400</v>
      </c>
      <c r="E130" s="260" t="n">
        <v>-61200</v>
      </c>
      <c r="F130" s="255" t="n">
        <v>0.428014272674467</v>
      </c>
      <c r="G130" s="253" t="n">
        <v>0.450600184672207</v>
      </c>
      <c r="H130" s="261" t="n">
        <v>-0.0501240628966238</v>
      </c>
      <c r="I130" s="255" t="n">
        <v>0.208119344583028</v>
      </c>
      <c r="J130" s="255" t="n">
        <v>0.132693333333333</v>
      </c>
      <c r="K130" s="120" t="n">
        <v>0.568423517255534</v>
      </c>
      <c r="L130" s="263"/>
      <c r="M130" s="237"/>
      <c r="N130" s="240"/>
      <c r="O130" s="130"/>
      <c r="P130" s="130"/>
      <c r="Q130" s="130"/>
      <c r="R130" s="130"/>
      <c r="S130" s="130"/>
      <c r="T130" s="130"/>
      <c r="U130" s="241"/>
      <c r="V130" s="130"/>
      <c r="W130" s="130"/>
      <c r="X130" s="130"/>
      <c r="Y130" s="130"/>
      <c r="Z130" s="130"/>
      <c r="AA130" s="132"/>
    </row>
    <row r="131" s="6" customFormat="true" ht="15.75" hidden="false" customHeight="false" outlineLevel="0" collapsed="false">
      <c r="A131" s="259" t="s">
        <v>143</v>
      </c>
      <c r="B131" s="31" t="n">
        <v>3756700</v>
      </c>
      <c r="C131" s="31" t="n">
        <v>-166000</v>
      </c>
      <c r="D131" s="37" t="n">
        <v>1481500</v>
      </c>
      <c r="E131" s="260" t="n">
        <v>-222700</v>
      </c>
      <c r="F131" s="255" t="n">
        <v>0.366900858704137</v>
      </c>
      <c r="G131" s="253" t="n">
        <v>0.343217197924388</v>
      </c>
      <c r="H131" s="261" t="n">
        <v>0.0690048777362449</v>
      </c>
      <c r="I131" s="255" t="n">
        <v>0.593939979807093</v>
      </c>
      <c r="J131" s="255" t="n">
        <v>0.551103417514496</v>
      </c>
      <c r="K131" s="120" t="n">
        <v>0.0777287182971792</v>
      </c>
      <c r="L131" s="263"/>
      <c r="M131" s="237"/>
      <c r="N131" s="240"/>
      <c r="O131" s="130"/>
      <c r="P131" s="130"/>
      <c r="Q131" s="130"/>
      <c r="R131" s="130"/>
      <c r="S131" s="130"/>
      <c r="T131" s="130"/>
      <c r="U131" s="241"/>
      <c r="V131" s="130"/>
      <c r="W131" s="130"/>
      <c r="X131" s="130"/>
      <c r="Y131" s="130"/>
      <c r="Z131" s="130"/>
      <c r="AA131" s="132"/>
    </row>
    <row r="132" s="6" customFormat="true" ht="15.75" hidden="false" customHeight="false" outlineLevel="0" collapsed="false">
      <c r="A132" s="259" t="s">
        <v>144</v>
      </c>
      <c r="B132" s="31" t="n">
        <v>4721250</v>
      </c>
      <c r="C132" s="31" t="n">
        <v>-477500</v>
      </c>
      <c r="D132" s="37" t="n">
        <v>2171875</v>
      </c>
      <c r="E132" s="260" t="n">
        <v>-460000</v>
      </c>
      <c r="F132" s="255" t="n">
        <v>0.532471482889734</v>
      </c>
      <c r="G132" s="253" t="n">
        <v>0.563587893994041</v>
      </c>
      <c r="H132" s="261" t="n">
        <v>-0.0552112836984326</v>
      </c>
      <c r="I132" s="255" t="n">
        <v>0.489652417099481</v>
      </c>
      <c r="J132" s="255" t="n">
        <v>0.4148849797023</v>
      </c>
      <c r="K132" s="120" t="n">
        <v>0.180212446955369</v>
      </c>
      <c r="L132" s="263"/>
      <c r="M132" s="237"/>
      <c r="N132" s="240"/>
      <c r="O132" s="130"/>
      <c r="P132" s="130"/>
      <c r="Q132" s="130"/>
      <c r="R132" s="130"/>
      <c r="S132" s="130"/>
      <c r="T132" s="130"/>
      <c r="U132" s="241"/>
      <c r="V132" s="130"/>
      <c r="W132" s="130"/>
      <c r="X132" s="130"/>
      <c r="Y132" s="130"/>
      <c r="Z132" s="130"/>
      <c r="AA132" s="132"/>
    </row>
    <row r="133" s="6" customFormat="true" ht="15.75" hidden="false" customHeight="false" outlineLevel="0" collapsed="false">
      <c r="A133" s="259" t="s">
        <v>145</v>
      </c>
      <c r="B133" s="31" t="n">
        <v>1104800</v>
      </c>
      <c r="C133" s="31" t="n">
        <v>84400</v>
      </c>
      <c r="D133" s="37" t="n">
        <v>612800</v>
      </c>
      <c r="E133" s="260" t="n">
        <v>126000</v>
      </c>
      <c r="F133" s="255" t="n">
        <v>0.590878055441759</v>
      </c>
      <c r="G133" s="253" t="n">
        <v>0.585967302452316</v>
      </c>
      <c r="H133" s="261" t="n">
        <v>0.00838059217449661</v>
      </c>
      <c r="I133" s="255" t="n">
        <v>0.859590043923865</v>
      </c>
      <c r="J133" s="255" t="n">
        <v>0.204759206798867</v>
      </c>
      <c r="K133" s="120" t="n">
        <v>3.19805320289326</v>
      </c>
      <c r="L133" s="263"/>
      <c r="M133" s="237"/>
      <c r="N133" s="240"/>
      <c r="O133" s="130"/>
      <c r="P133" s="130"/>
      <c r="Q133" s="130"/>
      <c r="R133" s="130"/>
      <c r="S133" s="130"/>
      <c r="T133" s="130"/>
      <c r="U133" s="241"/>
      <c r="V133" s="130"/>
      <c r="W133" s="130"/>
      <c r="X133" s="130"/>
      <c r="Y133" s="130"/>
      <c r="Z133" s="130"/>
      <c r="AA133" s="132"/>
    </row>
    <row r="134" s="6" customFormat="true" ht="15.75" hidden="false" customHeight="false" outlineLevel="0" collapsed="false">
      <c r="A134" s="259" t="s">
        <v>146</v>
      </c>
      <c r="B134" s="31" t="n">
        <v>1233600</v>
      </c>
      <c r="C134" s="31" t="n">
        <v>129000</v>
      </c>
      <c r="D134" s="37" t="n">
        <v>509100</v>
      </c>
      <c r="E134" s="260" t="n">
        <v>6000</v>
      </c>
      <c r="F134" s="255" t="n">
        <v>0.353360735009671</v>
      </c>
      <c r="G134" s="253" t="n">
        <v>0.426647675773663</v>
      </c>
      <c r="H134" s="261" t="n">
        <v>-0.17177391305624</v>
      </c>
      <c r="I134" s="255" t="n">
        <v>0.381172069825436</v>
      </c>
      <c r="J134" s="255" t="n">
        <v>0.316925934525192</v>
      </c>
      <c r="K134" s="120" t="n">
        <v>0.202716560247732</v>
      </c>
      <c r="L134" s="263"/>
      <c r="M134" s="237"/>
      <c r="N134" s="240"/>
      <c r="O134" s="130"/>
      <c r="P134" s="130"/>
      <c r="Q134" s="130"/>
      <c r="R134" s="130"/>
      <c r="S134" s="130"/>
      <c r="T134" s="130"/>
      <c r="U134" s="241"/>
      <c r="V134" s="130"/>
      <c r="W134" s="130"/>
      <c r="X134" s="130"/>
      <c r="Y134" s="130"/>
      <c r="Z134" s="130"/>
      <c r="AA134" s="132"/>
    </row>
    <row r="135" s="6" customFormat="true" ht="15.75" hidden="false" customHeight="false" outlineLevel="0" collapsed="false">
      <c r="A135" s="259" t="s">
        <v>147</v>
      </c>
      <c r="B135" s="31" t="n">
        <v>872950</v>
      </c>
      <c r="C135" s="31" t="n">
        <v>-8450</v>
      </c>
      <c r="D135" s="37" t="n">
        <v>266500</v>
      </c>
      <c r="E135" s="260" t="n">
        <v>-15600</v>
      </c>
      <c r="F135" s="255" t="n">
        <v>0.348103642508449</v>
      </c>
      <c r="G135" s="253" t="n">
        <v>0.384098544232923</v>
      </c>
      <c r="H135" s="261" t="n">
        <v>-0.0937126741689648</v>
      </c>
      <c r="I135" s="255" t="n">
        <v>0.188802083333333</v>
      </c>
      <c r="J135" s="255" t="n">
        <v>0.123076923076923</v>
      </c>
      <c r="K135" s="120" t="n">
        <v>0.534016927083333</v>
      </c>
      <c r="L135" s="263"/>
      <c r="M135" s="237"/>
      <c r="N135" s="240"/>
      <c r="O135" s="130"/>
      <c r="P135" s="130"/>
      <c r="Q135" s="130"/>
      <c r="R135" s="130"/>
      <c r="S135" s="130"/>
      <c r="T135" s="130"/>
      <c r="U135" s="241"/>
      <c r="V135" s="130"/>
      <c r="W135" s="130"/>
      <c r="X135" s="130"/>
      <c r="Y135" s="130"/>
      <c r="Z135" s="130"/>
      <c r="AA135" s="132"/>
    </row>
    <row r="136" s="6" customFormat="true" ht="15.75" hidden="false" customHeight="false" outlineLevel="0" collapsed="false">
      <c r="A136" s="259" t="s">
        <v>148</v>
      </c>
      <c r="B136" s="31" t="n">
        <v>2482400</v>
      </c>
      <c r="C136" s="31" t="n">
        <v>-156000</v>
      </c>
      <c r="D136" s="37" t="n">
        <v>1456800</v>
      </c>
      <c r="E136" s="260" t="n">
        <v>-178400</v>
      </c>
      <c r="F136" s="255" t="n">
        <v>0</v>
      </c>
      <c r="G136" s="253" t="n">
        <v>0</v>
      </c>
      <c r="H136" s="261" t="n">
        <v>0</v>
      </c>
      <c r="I136" s="255" t="n">
        <v>0.436404494382022</v>
      </c>
      <c r="J136" s="255" t="n">
        <v>0.800879507475814</v>
      </c>
      <c r="K136" s="120" t="n">
        <v>-0.455093443759763</v>
      </c>
      <c r="L136" s="263"/>
      <c r="M136" s="237"/>
      <c r="N136" s="240"/>
      <c r="O136" s="130"/>
      <c r="P136" s="130"/>
      <c r="Q136" s="130"/>
      <c r="R136" s="130"/>
      <c r="S136" s="130"/>
      <c r="T136" s="130"/>
      <c r="U136" s="241"/>
      <c r="V136" s="130"/>
      <c r="W136" s="130"/>
      <c r="X136" s="130"/>
      <c r="Y136" s="130"/>
      <c r="Z136" s="130"/>
      <c r="AA136" s="132"/>
    </row>
    <row r="137" s="6" customFormat="true" ht="15.75" hidden="false" customHeight="false" outlineLevel="0" collapsed="false">
      <c r="A137" s="259" t="s">
        <v>149</v>
      </c>
      <c r="B137" s="31" t="n">
        <v>1708000</v>
      </c>
      <c r="C137" s="31" t="n">
        <v>83800</v>
      </c>
      <c r="D137" s="37" t="n">
        <v>1003000</v>
      </c>
      <c r="E137" s="260" t="n">
        <v>-131200</v>
      </c>
      <c r="F137" s="255" t="n">
        <v>0</v>
      </c>
      <c r="G137" s="253" t="n">
        <v>0</v>
      </c>
      <c r="H137" s="261" t="n">
        <v>0</v>
      </c>
      <c r="I137" s="255" t="n">
        <v>0.548081874356334</v>
      </c>
      <c r="J137" s="255" t="n">
        <v>0.437522089772837</v>
      </c>
      <c r="K137" s="120" t="n">
        <v>0.252695320231488</v>
      </c>
      <c r="L137" s="263"/>
      <c r="M137" s="237"/>
      <c r="N137" s="240"/>
      <c r="O137" s="130"/>
      <c r="P137" s="130"/>
      <c r="Q137" s="130"/>
      <c r="R137" s="130"/>
      <c r="S137" s="130"/>
      <c r="T137" s="130"/>
      <c r="U137" s="241"/>
      <c r="V137" s="130"/>
      <c r="W137" s="130"/>
      <c r="X137" s="130"/>
      <c r="Y137" s="130"/>
      <c r="Z137" s="130"/>
      <c r="AA137" s="132"/>
    </row>
    <row r="138" s="6" customFormat="true" ht="15.75" hidden="false" customHeight="false" outlineLevel="0" collapsed="false">
      <c r="A138" s="259" t="s">
        <v>150</v>
      </c>
      <c r="B138" s="31" t="n">
        <v>542150</v>
      </c>
      <c r="C138" s="31" t="n">
        <v>-65975</v>
      </c>
      <c r="D138" s="37" t="n">
        <v>298725</v>
      </c>
      <c r="E138" s="260" t="n">
        <v>-18375</v>
      </c>
      <c r="F138" s="255" t="n">
        <v>0.686984190116337</v>
      </c>
      <c r="G138" s="253" t="n">
        <v>0.722302306425041</v>
      </c>
      <c r="H138" s="261" t="n">
        <v>-0.0488965852587507</v>
      </c>
      <c r="I138" s="255" t="n">
        <v>0.267942583732057</v>
      </c>
      <c r="J138" s="255" t="n">
        <v>0.141035717404593</v>
      </c>
      <c r="K138" s="120" t="n">
        <v>0.899820759328663</v>
      </c>
      <c r="L138" s="263"/>
      <c r="M138" s="237"/>
      <c r="N138" s="240"/>
      <c r="O138" s="130"/>
      <c r="P138" s="130"/>
      <c r="Q138" s="130"/>
      <c r="R138" s="130"/>
      <c r="S138" s="130"/>
      <c r="T138" s="130"/>
      <c r="U138" s="241"/>
      <c r="V138" s="130"/>
      <c r="W138" s="130"/>
      <c r="X138" s="130"/>
      <c r="Y138" s="130"/>
      <c r="Z138" s="130"/>
      <c r="AA138" s="132"/>
    </row>
    <row r="139" s="6" customFormat="true" ht="15.75" hidden="false" customHeight="false" outlineLevel="0" collapsed="false">
      <c r="A139" s="259" t="s">
        <v>151</v>
      </c>
      <c r="B139" s="31" t="n">
        <v>41280</v>
      </c>
      <c r="C139" s="31" t="n">
        <v>3770</v>
      </c>
      <c r="D139" s="37" t="n">
        <v>15640</v>
      </c>
      <c r="E139" s="260" t="n">
        <v>-1980</v>
      </c>
      <c r="F139" s="255" t="n">
        <v>0.348925410872314</v>
      </c>
      <c r="G139" s="253" t="n">
        <v>0.341045812124017</v>
      </c>
      <c r="H139" s="261" t="n">
        <v>0.023104223738222</v>
      </c>
      <c r="I139" s="255" t="n">
        <v>0.517054683270168</v>
      </c>
      <c r="J139" s="255" t="n">
        <v>0.475819899944414</v>
      </c>
      <c r="K139" s="120" t="n">
        <v>0.0866604850502709</v>
      </c>
      <c r="L139" s="263"/>
      <c r="M139" s="237"/>
      <c r="N139" s="240"/>
      <c r="O139" s="130"/>
      <c r="P139" s="130"/>
      <c r="Q139" s="130"/>
      <c r="R139" s="130"/>
      <c r="S139" s="130"/>
      <c r="T139" s="130"/>
      <c r="U139" s="241"/>
      <c r="V139" s="130"/>
      <c r="W139" s="130"/>
      <c r="X139" s="130"/>
      <c r="Y139" s="130"/>
      <c r="Z139" s="130"/>
      <c r="AA139" s="132"/>
    </row>
    <row r="140" s="6" customFormat="true" ht="15.75" hidden="false" customHeight="false" outlineLevel="0" collapsed="false">
      <c r="A140" s="259" t="s">
        <v>152</v>
      </c>
      <c r="B140" s="31" t="n">
        <v>4519125</v>
      </c>
      <c r="C140" s="31" t="n">
        <v>-354375</v>
      </c>
      <c r="D140" s="37" t="n">
        <v>1934250</v>
      </c>
      <c r="E140" s="260" t="n">
        <v>-261750</v>
      </c>
      <c r="F140" s="255" t="n">
        <v>0.774881516587678</v>
      </c>
      <c r="G140" s="253" t="n">
        <v>0.652173913043478</v>
      </c>
      <c r="H140" s="261" t="n">
        <v>0.188151658767772</v>
      </c>
      <c r="I140" s="255" t="n">
        <v>0.387979822834646</v>
      </c>
      <c r="J140" s="255" t="n">
        <v>0.664593769793286</v>
      </c>
      <c r="K140" s="120" t="n">
        <v>-0.416215076835099</v>
      </c>
      <c r="L140" s="263"/>
      <c r="M140" s="237"/>
      <c r="N140" s="240"/>
      <c r="O140" s="130"/>
      <c r="P140" s="130"/>
      <c r="Q140" s="130"/>
      <c r="R140" s="130"/>
      <c r="S140" s="130"/>
      <c r="T140" s="130"/>
      <c r="U140" s="241"/>
      <c r="V140" s="130"/>
      <c r="W140" s="130"/>
      <c r="X140" s="130"/>
      <c r="Y140" s="130"/>
      <c r="Z140" s="130"/>
      <c r="AA140" s="132"/>
    </row>
    <row r="141" s="6" customFormat="true" ht="15.75" hidden="false" customHeight="false" outlineLevel="0" collapsed="false">
      <c r="A141" s="259" t="s">
        <v>153</v>
      </c>
      <c r="B141" s="31" t="n">
        <v>2049600</v>
      </c>
      <c r="C141" s="31" t="n">
        <v>-108800</v>
      </c>
      <c r="D141" s="37" t="n">
        <v>752000</v>
      </c>
      <c r="E141" s="260" t="n">
        <v>11200</v>
      </c>
      <c r="F141" s="255" t="n">
        <v>0.425698324022346</v>
      </c>
      <c r="G141" s="253" t="n">
        <v>0.401960784313726</v>
      </c>
      <c r="H141" s="261" t="n">
        <v>0.0590543670799836</v>
      </c>
      <c r="I141" s="255" t="n">
        <v>0.130898876404494</v>
      </c>
      <c r="J141" s="255" t="n">
        <v>0.145971914264597</v>
      </c>
      <c r="K141" s="120" t="n">
        <v>-0.103259849239084</v>
      </c>
      <c r="L141" s="263"/>
      <c r="M141" s="237"/>
      <c r="N141" s="240"/>
      <c r="O141" s="130"/>
      <c r="P141" s="130"/>
      <c r="Q141" s="130"/>
      <c r="R141" s="130"/>
      <c r="S141" s="130"/>
      <c r="T141" s="130"/>
      <c r="U141" s="241"/>
      <c r="V141" s="130"/>
      <c r="W141" s="130"/>
      <c r="X141" s="130"/>
      <c r="Y141" s="130"/>
      <c r="Z141" s="130"/>
      <c r="AA141" s="132"/>
    </row>
    <row r="142" s="6" customFormat="true" ht="15.75" hidden="false" customHeight="false" outlineLevel="0" collapsed="false">
      <c r="A142" s="264" t="s">
        <v>154</v>
      </c>
      <c r="B142" s="31" t="n">
        <v>27943750</v>
      </c>
      <c r="C142" s="31" t="n">
        <v>841500</v>
      </c>
      <c r="D142" s="37" t="n">
        <v>14879250</v>
      </c>
      <c r="E142" s="260" t="n">
        <v>-395250</v>
      </c>
      <c r="F142" s="255" t="n">
        <v>0.388057698758806</v>
      </c>
      <c r="G142" s="253" t="n">
        <v>0.369876133316307</v>
      </c>
      <c r="H142" s="261" t="n">
        <v>0.0491558221923728</v>
      </c>
      <c r="I142" s="255" t="n">
        <v>0.388262322472849</v>
      </c>
      <c r="J142" s="255" t="n">
        <v>0.318553888130969</v>
      </c>
      <c r="K142" s="120" t="n">
        <v>0.218827761767016</v>
      </c>
      <c r="L142" s="0"/>
      <c r="M142" s="237"/>
      <c r="N142" s="240"/>
      <c r="O142" s="130"/>
      <c r="P142" s="130"/>
      <c r="Q142" s="130"/>
      <c r="R142" s="130"/>
      <c r="S142" s="130"/>
      <c r="T142" s="130"/>
      <c r="U142" s="241"/>
      <c r="V142" s="130"/>
      <c r="W142" s="130"/>
      <c r="X142" s="130"/>
      <c r="Y142" s="130"/>
      <c r="Z142" s="130"/>
      <c r="AA142" s="132"/>
      <c r="AB142" s="257"/>
      <c r="AC142" s="258"/>
    </row>
    <row r="143" s="6" customFormat="true" ht="15.75" hidden="false" customHeight="false" outlineLevel="0" collapsed="false">
      <c r="A143" s="167" t="s">
        <v>155</v>
      </c>
      <c r="B143" s="31" t="n">
        <v>1034000</v>
      </c>
      <c r="C143" s="31" t="n">
        <v>68625</v>
      </c>
      <c r="D143" s="37" t="n">
        <v>365375</v>
      </c>
      <c r="E143" s="260" t="n">
        <v>-46500</v>
      </c>
      <c r="F143" s="255" t="n">
        <v>0.454033771106942</v>
      </c>
      <c r="G143" s="253" t="n">
        <v>0.531914893617021</v>
      </c>
      <c r="H143" s="261" t="n">
        <v>-0.146416510318949</v>
      </c>
      <c r="I143" s="255" t="n">
        <v>0.778766416343382</v>
      </c>
      <c r="J143" s="255" t="n">
        <v>0.589106973102947</v>
      </c>
      <c r="K143" s="120" t="n">
        <v>0.321943979446483</v>
      </c>
      <c r="L143" s="263"/>
      <c r="M143" s="237"/>
      <c r="N143" s="240"/>
      <c r="O143" s="130"/>
      <c r="P143" s="130"/>
      <c r="Q143" s="130"/>
      <c r="R143" s="130"/>
      <c r="S143" s="130"/>
      <c r="T143" s="130"/>
      <c r="U143" s="241"/>
      <c r="V143" s="130"/>
      <c r="W143" s="130"/>
      <c r="X143" s="130"/>
      <c r="Y143" s="130"/>
      <c r="Z143" s="130"/>
      <c r="AA143" s="132"/>
    </row>
    <row r="144" s="6" customFormat="true" ht="15.75" hidden="false" customHeight="false" outlineLevel="0" collapsed="false">
      <c r="A144" s="259" t="s">
        <v>156</v>
      </c>
      <c r="B144" s="31" t="n">
        <v>599175</v>
      </c>
      <c r="C144" s="31" t="n">
        <v>-3600</v>
      </c>
      <c r="D144" s="37" t="n">
        <v>208575</v>
      </c>
      <c r="E144" s="260" t="n">
        <v>-22950</v>
      </c>
      <c r="F144" s="255" t="n">
        <v>0.497118155619597</v>
      </c>
      <c r="G144" s="253" t="n">
        <v>0.549588436057017</v>
      </c>
      <c r="H144" s="261" t="n">
        <v>-0.0954719513639414</v>
      </c>
      <c r="I144" s="255" t="n">
        <v>0.236411108473772</v>
      </c>
      <c r="J144" s="255" t="n">
        <v>0.286726323639075</v>
      </c>
      <c r="K144" s="120" t="n">
        <v>-0.175481673697457</v>
      </c>
      <c r="L144" s="263"/>
      <c r="M144" s="237"/>
      <c r="N144" s="240"/>
      <c r="O144" s="130"/>
      <c r="P144" s="130"/>
      <c r="Q144" s="130"/>
      <c r="R144" s="130"/>
      <c r="S144" s="130"/>
      <c r="T144" s="130"/>
      <c r="U144" s="241"/>
      <c r="V144" s="130"/>
      <c r="W144" s="130"/>
      <c r="X144" s="130"/>
      <c r="Y144" s="130"/>
      <c r="Z144" s="130"/>
      <c r="AA144" s="132"/>
    </row>
    <row r="145" s="6" customFormat="true" ht="15.75" hidden="false" customHeight="false" outlineLevel="0" collapsed="false">
      <c r="A145" s="259" t="s">
        <v>157</v>
      </c>
      <c r="B145" s="31" t="n">
        <v>82520</v>
      </c>
      <c r="C145" s="31" t="n">
        <v>-9800</v>
      </c>
      <c r="D145" s="37" t="n">
        <v>38200</v>
      </c>
      <c r="E145" s="260" t="n">
        <v>-2520</v>
      </c>
      <c r="F145" s="255" t="n">
        <v>0.416666666666667</v>
      </c>
      <c r="G145" s="253" t="n">
        <v>0.415831316972001</v>
      </c>
      <c r="H145" s="261" t="n">
        <v>0.00200886672208374</v>
      </c>
      <c r="I145" s="255" t="n">
        <v>0.325384207737149</v>
      </c>
      <c r="J145" s="255" t="n">
        <v>0.651180502665651</v>
      </c>
      <c r="K145" s="120" t="n">
        <v>-0.500316415486694</v>
      </c>
      <c r="L145" s="263"/>
      <c r="M145" s="237"/>
      <c r="N145" s="240"/>
      <c r="O145" s="130"/>
      <c r="P145" s="130"/>
      <c r="Q145" s="130"/>
      <c r="R145" s="130"/>
      <c r="S145" s="130"/>
      <c r="T145" s="130"/>
      <c r="U145" s="241"/>
      <c r="V145" s="130"/>
      <c r="W145" s="130"/>
      <c r="X145" s="130"/>
      <c r="Y145" s="130"/>
      <c r="Z145" s="130"/>
      <c r="AA145" s="132"/>
    </row>
    <row r="146" s="6" customFormat="true" ht="15.75" hidden="false" customHeight="false" outlineLevel="0" collapsed="false">
      <c r="A146" s="259" t="s">
        <v>158</v>
      </c>
      <c r="B146" s="31" t="n">
        <v>33690950</v>
      </c>
      <c r="C146" s="31" t="n">
        <v>1155750</v>
      </c>
      <c r="D146" s="37" t="n">
        <v>23145150</v>
      </c>
      <c r="E146" s="260" t="n">
        <v>-355100</v>
      </c>
      <c r="F146" s="255" t="n">
        <v>0.666387259010897</v>
      </c>
      <c r="G146" s="253" t="n">
        <v>0.664371772805508</v>
      </c>
      <c r="H146" s="261" t="n">
        <v>0.00303367224179042</v>
      </c>
      <c r="I146" s="255" t="n">
        <v>0.610795454545455</v>
      </c>
      <c r="J146" s="255" t="n">
        <v>0.483979493752003</v>
      </c>
      <c r="K146" s="120" t="n">
        <v>0.262027549577202</v>
      </c>
      <c r="L146" s="263"/>
      <c r="M146" s="237"/>
      <c r="N146" s="240"/>
      <c r="O146" s="130"/>
      <c r="P146" s="130"/>
      <c r="Q146" s="130"/>
      <c r="R146" s="130"/>
      <c r="S146" s="130"/>
      <c r="T146" s="130"/>
      <c r="U146" s="241"/>
      <c r="V146" s="130"/>
      <c r="W146" s="130"/>
      <c r="X146" s="130"/>
      <c r="Y146" s="130"/>
      <c r="Z146" s="130"/>
      <c r="AA146" s="132"/>
    </row>
    <row r="147" s="6" customFormat="true" ht="15.75" hidden="false" customHeight="false" outlineLevel="0" collapsed="false">
      <c r="A147" s="259" t="s">
        <v>159</v>
      </c>
      <c r="B147" s="31" t="n">
        <v>72139200</v>
      </c>
      <c r="C147" s="31" t="n">
        <v>-1767000</v>
      </c>
      <c r="D147" s="37" t="n">
        <v>25171200</v>
      </c>
      <c r="E147" s="260" t="n">
        <v>-34200</v>
      </c>
      <c r="F147" s="255" t="n">
        <v>0</v>
      </c>
      <c r="G147" s="253" t="n">
        <v>0</v>
      </c>
      <c r="H147" s="261" t="n">
        <v>0</v>
      </c>
      <c r="I147" s="255" t="n">
        <v>0.444527665948881</v>
      </c>
      <c r="J147" s="255" t="n">
        <v>0.35792431398338</v>
      </c>
      <c r="K147" s="120" t="n">
        <v>0.24195995796341</v>
      </c>
      <c r="L147" s="263"/>
      <c r="M147" s="237"/>
      <c r="N147" s="240"/>
      <c r="O147" s="130"/>
      <c r="P147" s="130"/>
      <c r="Q147" s="130"/>
      <c r="R147" s="130"/>
      <c r="S147" s="130"/>
      <c r="T147" s="130"/>
      <c r="U147" s="241"/>
      <c r="V147" s="130"/>
      <c r="W147" s="130"/>
      <c r="X147" s="130"/>
      <c r="Y147" s="130"/>
      <c r="Z147" s="130"/>
      <c r="AA147" s="132"/>
    </row>
    <row r="148" s="6" customFormat="true" ht="15.75" hidden="false" customHeight="false" outlineLevel="0" collapsed="false">
      <c r="A148" s="259" t="s">
        <v>160</v>
      </c>
      <c r="B148" s="31" t="n">
        <v>590800</v>
      </c>
      <c r="C148" s="31" t="n">
        <v>-133700</v>
      </c>
      <c r="D148" s="37" t="n">
        <v>457800</v>
      </c>
      <c r="E148" s="260" t="n">
        <v>-14700</v>
      </c>
      <c r="F148" s="255" t="n">
        <v>0.785870889159562</v>
      </c>
      <c r="G148" s="253" t="n">
        <v>0.767874165872259</v>
      </c>
      <c r="H148" s="261" t="n">
        <v>0.0234370735299565</v>
      </c>
      <c r="I148" s="255" t="n">
        <v>0.499122807017544</v>
      </c>
      <c r="J148" s="255" t="n">
        <v>0.392364305427783</v>
      </c>
      <c r="K148" s="120" t="n">
        <v>0.272090249069332</v>
      </c>
      <c r="L148" s="263"/>
      <c r="M148" s="237"/>
      <c r="N148" s="240"/>
      <c r="O148" s="130"/>
      <c r="P148" s="130"/>
      <c r="Q148" s="130"/>
      <c r="R148" s="130"/>
      <c r="S148" s="130"/>
      <c r="T148" s="130"/>
      <c r="U148" s="241"/>
      <c r="V148" s="130"/>
      <c r="W148" s="130"/>
      <c r="X148" s="130"/>
      <c r="Y148" s="130"/>
      <c r="Z148" s="130"/>
      <c r="AA148" s="132"/>
    </row>
    <row r="149" s="6" customFormat="true" ht="15.75" hidden="false" customHeight="false" outlineLevel="0" collapsed="false">
      <c r="A149" s="259" t="s">
        <v>161</v>
      </c>
      <c r="B149" s="31" t="n">
        <v>179000</v>
      </c>
      <c r="C149" s="31" t="n">
        <v>-25000</v>
      </c>
      <c r="D149" s="37" t="n">
        <v>76200</v>
      </c>
      <c r="E149" s="260" t="n">
        <v>-5800</v>
      </c>
      <c r="F149" s="255" t="n">
        <v>0.313748191027496</v>
      </c>
      <c r="G149" s="253" t="n">
        <v>0.319094114456197</v>
      </c>
      <c r="H149" s="261" t="n">
        <v>-0.0167534378934303</v>
      </c>
      <c r="I149" s="255" t="n">
        <v>0.413721413721414</v>
      </c>
      <c r="J149" s="255" t="n">
        <v>0.128824476650564</v>
      </c>
      <c r="K149" s="120" t="n">
        <v>2.21151247401247</v>
      </c>
      <c r="L149" s="263"/>
      <c r="M149" s="237"/>
      <c r="N149" s="240"/>
      <c r="O149" s="130"/>
      <c r="P149" s="130"/>
      <c r="Q149" s="130"/>
      <c r="R149" s="130"/>
      <c r="S149" s="130"/>
      <c r="T149" s="130"/>
      <c r="U149" s="241"/>
      <c r="V149" s="130"/>
      <c r="W149" s="130"/>
      <c r="X149" s="130"/>
      <c r="Y149" s="130"/>
      <c r="Z149" s="130"/>
      <c r="AA149" s="132"/>
    </row>
    <row r="150" s="6" customFormat="true" ht="15.75" hidden="false" customHeight="false" outlineLevel="0" collapsed="false">
      <c r="A150" s="259" t="s">
        <v>162</v>
      </c>
      <c r="B150" s="31" t="n">
        <v>57384250</v>
      </c>
      <c r="C150" s="31" t="n">
        <v>-2914450</v>
      </c>
      <c r="D150" s="37" t="n">
        <v>22268400</v>
      </c>
      <c r="E150" s="260" t="n">
        <v>-34650</v>
      </c>
      <c r="F150" s="255" t="n">
        <v>0.75948973242066</v>
      </c>
      <c r="G150" s="253" t="n">
        <v>0.640755735492578</v>
      </c>
      <c r="H150" s="261" t="n">
        <v>0.185303057547828</v>
      </c>
      <c r="I150" s="255" t="n">
        <v>0.437446996792154</v>
      </c>
      <c r="J150" s="255" t="n">
        <v>0.223675620783868</v>
      </c>
      <c r="K150" s="120" t="n">
        <v>0.955720499440783</v>
      </c>
      <c r="L150" s="263"/>
      <c r="M150" s="237"/>
      <c r="N150" s="240"/>
      <c r="O150" s="130"/>
      <c r="P150" s="130"/>
      <c r="Q150" s="130"/>
      <c r="R150" s="130"/>
      <c r="S150" s="130"/>
      <c r="T150" s="130"/>
      <c r="U150" s="241"/>
      <c r="V150" s="130"/>
      <c r="W150" s="130"/>
      <c r="X150" s="130"/>
      <c r="Y150" s="130"/>
      <c r="Z150" s="130"/>
      <c r="AA150" s="132"/>
    </row>
    <row r="151" s="6" customFormat="true" ht="15.75" hidden="false" customHeight="false" outlineLevel="0" collapsed="false">
      <c r="A151" s="259" t="s">
        <v>163</v>
      </c>
      <c r="B151" s="31" t="n">
        <v>7995</v>
      </c>
      <c r="C151" s="31" t="n">
        <v>-1170</v>
      </c>
      <c r="D151" s="37" t="n">
        <v>3630</v>
      </c>
      <c r="E151" s="260" t="n">
        <v>-1245</v>
      </c>
      <c r="F151" s="255" t="n">
        <v>0.539892021595681</v>
      </c>
      <c r="G151" s="253" t="n">
        <v>0.465936739659367</v>
      </c>
      <c r="H151" s="261" t="n">
        <v>0.158723868803263</v>
      </c>
      <c r="I151" s="255" t="n">
        <v>0.458823529411765</v>
      </c>
      <c r="J151" s="255" t="n">
        <v>0.454081632653061</v>
      </c>
      <c r="K151" s="120" t="n">
        <v>0.01044282881692</v>
      </c>
      <c r="L151" s="263"/>
      <c r="M151" s="237"/>
      <c r="N151" s="240"/>
      <c r="O151" s="130"/>
      <c r="P151" s="130"/>
      <c r="Q151" s="130"/>
      <c r="R151" s="130"/>
      <c r="S151" s="130"/>
      <c r="T151" s="130"/>
      <c r="U151" s="241"/>
      <c r="V151" s="130"/>
      <c r="W151" s="130"/>
      <c r="X151" s="130"/>
      <c r="Y151" s="130"/>
      <c r="Z151" s="130"/>
      <c r="AA151" s="132"/>
    </row>
    <row r="152" s="6" customFormat="true" ht="15.75" hidden="false" customHeight="false" outlineLevel="0" collapsed="false">
      <c r="A152" s="259" t="s">
        <v>164</v>
      </c>
      <c r="B152" s="31" t="n">
        <v>3244450</v>
      </c>
      <c r="C152" s="31" t="n">
        <v>504900</v>
      </c>
      <c r="D152" s="37" t="n">
        <v>1612875</v>
      </c>
      <c r="E152" s="260" t="n">
        <v>107250</v>
      </c>
      <c r="F152" s="255" t="n">
        <v>0.504517755831057</v>
      </c>
      <c r="G152" s="253" t="n">
        <v>0.549966465459423</v>
      </c>
      <c r="H152" s="261" t="n">
        <v>-0.0826390561657244</v>
      </c>
      <c r="I152" s="255" t="n">
        <v>0.542370076133731</v>
      </c>
      <c r="J152" s="255" t="n">
        <v>0.517826921979882</v>
      </c>
      <c r="K152" s="120" t="n">
        <v>0.0473964429273193</v>
      </c>
      <c r="L152" s="263"/>
      <c r="M152" s="237"/>
      <c r="N152" s="240"/>
      <c r="O152" s="130"/>
      <c r="P152" s="130"/>
      <c r="Q152" s="130"/>
      <c r="R152" s="130"/>
      <c r="S152" s="130"/>
      <c r="T152" s="130"/>
      <c r="U152" s="241"/>
      <c r="V152" s="130"/>
      <c r="W152" s="130"/>
      <c r="X152" s="130"/>
      <c r="Y152" s="130"/>
      <c r="Z152" s="130"/>
      <c r="AA152" s="132"/>
    </row>
    <row r="153" s="6" customFormat="true" ht="15.75" hidden="false" customHeight="false" outlineLevel="0" collapsed="false">
      <c r="A153" s="259" t="s">
        <v>165</v>
      </c>
      <c r="B153" s="31" t="n">
        <v>304800</v>
      </c>
      <c r="C153" s="31" t="n">
        <v>-26850</v>
      </c>
      <c r="D153" s="37" t="n">
        <v>144450</v>
      </c>
      <c r="E153" s="260" t="n">
        <v>-8700</v>
      </c>
      <c r="F153" s="255" t="n">
        <v>0.505461706514047</v>
      </c>
      <c r="G153" s="253" t="n">
        <v>0.573957474864019</v>
      </c>
      <c r="H153" s="261" t="n">
        <v>-0.119339448216438</v>
      </c>
      <c r="I153" s="255" t="n">
        <v>0.253825857519789</v>
      </c>
      <c r="J153" s="255" t="n">
        <v>0.283968368080518</v>
      </c>
      <c r="K153" s="120" t="n">
        <v>-0.106147423265756</v>
      </c>
      <c r="L153" s="263"/>
      <c r="M153" s="237"/>
      <c r="N153" s="240"/>
      <c r="O153" s="130"/>
      <c r="P153" s="130"/>
      <c r="Q153" s="130"/>
      <c r="R153" s="130"/>
      <c r="S153" s="130"/>
      <c r="T153" s="130"/>
      <c r="U153" s="241"/>
      <c r="V153" s="130"/>
      <c r="W153" s="130"/>
      <c r="X153" s="130"/>
      <c r="Y153" s="130"/>
      <c r="Z153" s="130"/>
      <c r="AA153" s="132"/>
    </row>
    <row r="154" s="6" customFormat="true" ht="15.75" hidden="false" customHeight="false" outlineLevel="0" collapsed="false">
      <c r="A154" s="259" t="s">
        <v>166</v>
      </c>
      <c r="B154" s="31" t="n">
        <v>7956000</v>
      </c>
      <c r="C154" s="31" t="n">
        <v>-723000</v>
      </c>
      <c r="D154" s="37" t="n">
        <v>3315000</v>
      </c>
      <c r="E154" s="260" t="n">
        <v>-294000</v>
      </c>
      <c r="F154" s="255" t="n">
        <v>0.42918867018723</v>
      </c>
      <c r="G154" s="253" t="n">
        <v>0.420026007802341</v>
      </c>
      <c r="H154" s="261" t="n">
        <v>0.0218145119937455</v>
      </c>
      <c r="I154" s="255" t="n">
        <v>0.534683326152521</v>
      </c>
      <c r="J154" s="255" t="n">
        <v>0.557846506300115</v>
      </c>
      <c r="K154" s="120" t="n">
        <v>-0.0415224974719705</v>
      </c>
      <c r="L154" s="263"/>
      <c r="M154" s="237"/>
      <c r="N154" s="240"/>
      <c r="O154" s="130"/>
      <c r="P154" s="130"/>
      <c r="Q154" s="130"/>
      <c r="R154" s="130"/>
      <c r="S154" s="130"/>
      <c r="T154" s="130"/>
      <c r="U154" s="241"/>
      <c r="V154" s="130"/>
      <c r="W154" s="130"/>
      <c r="X154" s="130"/>
      <c r="Y154" s="130"/>
      <c r="Z154" s="130"/>
      <c r="AA154" s="132"/>
    </row>
    <row r="155" s="6" customFormat="true" ht="15.75" hidden="false" customHeight="true" outlineLevel="0" collapsed="false">
      <c r="A155" s="259" t="s">
        <v>167</v>
      </c>
      <c r="B155" s="31" t="n">
        <v>14793200</v>
      </c>
      <c r="C155" s="31" t="n">
        <v>384400</v>
      </c>
      <c r="D155" s="37" t="n">
        <v>9858000</v>
      </c>
      <c r="E155" s="260" t="n">
        <v>285200</v>
      </c>
      <c r="F155" s="255" t="n">
        <v>0.421871289479934</v>
      </c>
      <c r="G155" s="253" t="n">
        <v>0.387324759587533</v>
      </c>
      <c r="H155" s="261" t="n">
        <v>0.0891926711041897</v>
      </c>
      <c r="I155" s="255" t="n">
        <v>0.501908396946565</v>
      </c>
      <c r="J155" s="255" t="n">
        <v>0.47688060731539</v>
      </c>
      <c r="K155" s="120" t="n">
        <v>0.0524822969255752</v>
      </c>
      <c r="L155" s="263"/>
      <c r="M155" s="237"/>
      <c r="N155" s="240"/>
      <c r="O155" s="130"/>
      <c r="P155" s="130"/>
      <c r="Q155" s="130"/>
      <c r="R155" s="130"/>
      <c r="S155" s="130"/>
      <c r="T155" s="130"/>
      <c r="U155" s="241"/>
      <c r="V155" s="130"/>
      <c r="W155" s="130"/>
      <c r="X155" s="130"/>
      <c r="Y155" s="130"/>
      <c r="Z155" s="130"/>
      <c r="AA155" s="132"/>
    </row>
    <row r="156" s="6" customFormat="true" ht="15.75" hidden="false" customHeight="false" outlineLevel="0" collapsed="false">
      <c r="A156" s="259" t="s">
        <v>168</v>
      </c>
      <c r="B156" s="31" t="n">
        <v>803500</v>
      </c>
      <c r="C156" s="31" t="n">
        <v>-122750</v>
      </c>
      <c r="D156" s="37" t="n">
        <v>610250</v>
      </c>
      <c r="E156" s="260" t="n">
        <v>16750</v>
      </c>
      <c r="F156" s="255" t="n">
        <v>0.477535896248263</v>
      </c>
      <c r="G156" s="253" t="n">
        <v>0.462370242214533</v>
      </c>
      <c r="H156" s="261" t="n">
        <v>0.0327998055434839</v>
      </c>
      <c r="I156" s="255" t="n">
        <v>0.961191833731837</v>
      </c>
      <c r="J156" s="255" t="n">
        <v>0.468055978095528</v>
      </c>
      <c r="K156" s="120" t="n">
        <v>1.05358307278294</v>
      </c>
      <c r="L156" s="263"/>
      <c r="M156" s="237"/>
      <c r="N156" s="240"/>
      <c r="O156" s="130"/>
      <c r="P156" s="130"/>
      <c r="Q156" s="130"/>
      <c r="R156" s="130"/>
      <c r="S156" s="130"/>
      <c r="T156" s="130"/>
      <c r="U156" s="241"/>
      <c r="V156" s="130"/>
      <c r="W156" s="130"/>
      <c r="X156" s="130"/>
      <c r="Y156" s="130"/>
      <c r="Z156" s="130"/>
      <c r="AA156" s="132"/>
    </row>
    <row r="157" s="6" customFormat="true" ht="15.75" hidden="false" customHeight="false" outlineLevel="0" collapsed="false">
      <c r="A157" s="259" t="s">
        <v>169</v>
      </c>
      <c r="B157" s="31" t="n">
        <v>416750</v>
      </c>
      <c r="C157" s="31" t="n">
        <v>5750</v>
      </c>
      <c r="D157" s="37" t="n">
        <v>225000</v>
      </c>
      <c r="E157" s="260" t="n">
        <v>33500</v>
      </c>
      <c r="F157" s="255" t="n">
        <v>0.40531561461794</v>
      </c>
      <c r="G157" s="253" t="n">
        <v>0.358118361153263</v>
      </c>
      <c r="H157" s="261" t="n">
        <v>0.131792330649248</v>
      </c>
      <c r="I157" s="255" t="n">
        <v>0.302626800629464</v>
      </c>
      <c r="J157" s="255" t="n">
        <v>0.509646302250804</v>
      </c>
      <c r="K157" s="120" t="n">
        <v>-0.406202302865847</v>
      </c>
      <c r="L157" s="263"/>
      <c r="M157" s="237"/>
      <c r="N157" s="240"/>
      <c r="O157" s="130"/>
      <c r="P157" s="130"/>
      <c r="Q157" s="130"/>
      <c r="R157" s="130"/>
      <c r="S157" s="130"/>
      <c r="T157" s="130"/>
      <c r="U157" s="241"/>
      <c r="V157" s="130"/>
      <c r="W157" s="130"/>
      <c r="X157" s="130"/>
      <c r="Y157" s="130"/>
      <c r="Z157" s="130"/>
      <c r="AA157" s="132"/>
    </row>
    <row r="158" s="6" customFormat="true" ht="15.75" hidden="false" customHeight="false" outlineLevel="0" collapsed="false">
      <c r="A158" s="167" t="s">
        <v>170</v>
      </c>
      <c r="B158" s="31" t="n">
        <v>152288000</v>
      </c>
      <c r="C158" s="31" t="n">
        <v>9152000</v>
      </c>
      <c r="D158" s="37" t="n">
        <v>76832000</v>
      </c>
      <c r="E158" s="260" t="n">
        <v>-1888000</v>
      </c>
      <c r="F158" s="255" t="n">
        <v>0.623545651745218</v>
      </c>
      <c r="G158" s="253" t="n">
        <v>0.621277429467085</v>
      </c>
      <c r="H158" s="261" t="n">
        <v>0.0036509008223249</v>
      </c>
      <c r="I158" s="255" t="n">
        <v>0.448275862068966</v>
      </c>
      <c r="J158" s="255" t="n">
        <v>0.323657114501923</v>
      </c>
      <c r="K158" s="120" t="n">
        <v>0.38503324037483</v>
      </c>
      <c r="L158" s="0"/>
      <c r="M158" s="237"/>
      <c r="N158" s="240"/>
      <c r="O158" s="130"/>
      <c r="P158" s="130"/>
      <c r="Q158" s="130"/>
      <c r="R158" s="130"/>
      <c r="S158" s="130"/>
      <c r="T158" s="130"/>
      <c r="U158" s="241"/>
      <c r="V158" s="130"/>
      <c r="W158" s="130"/>
      <c r="X158" s="130"/>
      <c r="Y158" s="130"/>
      <c r="Z158" s="130"/>
      <c r="AA158" s="132"/>
      <c r="AB158" s="257"/>
      <c r="AC158" s="258"/>
    </row>
    <row r="159" s="6" customFormat="true" ht="15.75" hidden="false" customHeight="false" outlineLevel="0" collapsed="false">
      <c r="A159" s="259" t="s">
        <v>171</v>
      </c>
      <c r="B159" s="31" t="n">
        <v>624900</v>
      </c>
      <c r="C159" s="31" t="n">
        <v>-67200</v>
      </c>
      <c r="D159" s="37" t="n">
        <v>268200</v>
      </c>
      <c r="E159" s="260" t="n">
        <v>-22500</v>
      </c>
      <c r="F159" s="255" t="n">
        <v>0.395696721311475</v>
      </c>
      <c r="G159" s="253" t="n">
        <v>0.435897435897436</v>
      </c>
      <c r="H159" s="261" t="n">
        <v>-0.092225168756027</v>
      </c>
      <c r="I159" s="255" t="n">
        <v>0.240646651270208</v>
      </c>
      <c r="J159" s="255" t="n">
        <v>0.333500753390256</v>
      </c>
      <c r="K159" s="120" t="n">
        <v>-0.278422465844904</v>
      </c>
      <c r="L159" s="263"/>
      <c r="M159" s="237"/>
      <c r="N159" s="240"/>
      <c r="O159" s="130"/>
      <c r="P159" s="130"/>
      <c r="Q159" s="130"/>
      <c r="R159" s="130"/>
      <c r="S159" s="130"/>
      <c r="T159" s="130"/>
      <c r="U159" s="241"/>
      <c r="V159" s="130"/>
      <c r="W159" s="130"/>
      <c r="X159" s="130"/>
      <c r="Y159" s="130"/>
      <c r="Z159" s="130"/>
      <c r="AA159" s="132"/>
    </row>
    <row r="160" s="6" customFormat="true" ht="15.75" hidden="false" customHeight="false" outlineLevel="0" collapsed="false">
      <c r="A160" s="259" t="s">
        <v>172</v>
      </c>
      <c r="B160" s="31" t="n">
        <v>22739400</v>
      </c>
      <c r="C160" s="31" t="n">
        <v>-564300</v>
      </c>
      <c r="D160" s="37" t="n">
        <v>9593100</v>
      </c>
      <c r="E160" s="260" t="n">
        <v>567000</v>
      </c>
      <c r="F160" s="255" t="n">
        <v>0.623785020011435</v>
      </c>
      <c r="G160" s="253" t="n">
        <v>0.609391675560299</v>
      </c>
      <c r="H160" s="261" t="n">
        <v>0.0236192009644741</v>
      </c>
      <c r="I160" s="255" t="n">
        <v>0.518002717391304</v>
      </c>
      <c r="J160" s="255" t="n">
        <v>0.385964912280702</v>
      </c>
      <c r="K160" s="120" t="n">
        <v>0.342097949604743</v>
      </c>
      <c r="L160" s="263"/>
      <c r="M160" s="237"/>
      <c r="N160" s="240"/>
      <c r="O160" s="130"/>
      <c r="P160" s="130"/>
      <c r="Q160" s="130"/>
      <c r="R160" s="130"/>
      <c r="S160" s="130"/>
      <c r="T160" s="130"/>
      <c r="U160" s="241"/>
      <c r="V160" s="130"/>
      <c r="W160" s="130"/>
      <c r="X160" s="130"/>
      <c r="Y160" s="130"/>
      <c r="Z160" s="130"/>
      <c r="AA160" s="132"/>
    </row>
    <row r="161" s="6" customFormat="true" ht="15.75" hidden="false" customHeight="false" outlineLevel="0" collapsed="false">
      <c r="A161" s="259" t="s">
        <v>173</v>
      </c>
      <c r="B161" s="31" t="n">
        <v>3136342</v>
      </c>
      <c r="C161" s="31" t="n">
        <v>133903</v>
      </c>
      <c r="D161" s="37" t="n">
        <v>1230768</v>
      </c>
      <c r="E161" s="260" t="n">
        <v>42735</v>
      </c>
      <c r="F161" s="255" t="n">
        <v>0.509256544974857</v>
      </c>
      <c r="G161" s="253" t="n">
        <v>0.526917618593397</v>
      </c>
      <c r="H161" s="261" t="n">
        <v>-0.0335177131971523</v>
      </c>
      <c r="I161" s="255" t="n">
        <v>0.628050827139775</v>
      </c>
      <c r="J161" s="255" t="n">
        <v>0.56861133935908</v>
      </c>
      <c r="K161" s="120" t="n">
        <v>0.104534474897552</v>
      </c>
      <c r="L161" s="263"/>
      <c r="M161" s="237"/>
      <c r="N161" s="240"/>
      <c r="O161" s="130"/>
      <c r="P161" s="130"/>
      <c r="Q161" s="130"/>
      <c r="R161" s="130"/>
      <c r="S161" s="130"/>
      <c r="T161" s="130"/>
      <c r="U161" s="241"/>
      <c r="V161" s="130"/>
      <c r="W161" s="130"/>
      <c r="X161" s="130"/>
      <c r="Y161" s="130"/>
      <c r="Z161" s="130"/>
      <c r="AA161" s="132"/>
    </row>
    <row r="162" s="6" customFormat="true" ht="15.75" hidden="false" customHeight="false" outlineLevel="0" collapsed="false">
      <c r="A162" s="259" t="s">
        <v>174</v>
      </c>
      <c r="B162" s="31" t="n">
        <v>7556500</v>
      </c>
      <c r="C162" s="31" t="n">
        <v>-535500</v>
      </c>
      <c r="D162" s="37" t="n">
        <v>3608500</v>
      </c>
      <c r="E162" s="260" t="n">
        <v>-133000</v>
      </c>
      <c r="F162" s="255" t="n">
        <v>0.299048847331936</v>
      </c>
      <c r="G162" s="253" t="n">
        <v>0.347014925373134</v>
      </c>
      <c r="H162" s="261" t="n">
        <v>-0.138224827043453</v>
      </c>
      <c r="I162" s="255" t="n">
        <v>0.482282847287551</v>
      </c>
      <c r="J162" s="255" t="n">
        <v>0.457015258652773</v>
      </c>
      <c r="K162" s="120" t="n">
        <v>0.0552882822977601</v>
      </c>
      <c r="L162" s="263"/>
      <c r="M162" s="237"/>
      <c r="N162" s="240"/>
      <c r="O162" s="130"/>
      <c r="P162" s="130"/>
      <c r="Q162" s="130"/>
      <c r="R162" s="130"/>
      <c r="S162" s="130"/>
      <c r="T162" s="130"/>
      <c r="U162" s="241"/>
      <c r="V162" s="130"/>
      <c r="W162" s="130"/>
      <c r="X162" s="130"/>
      <c r="Y162" s="130"/>
      <c r="Z162" s="130"/>
      <c r="AA162" s="132"/>
    </row>
    <row r="163" s="6" customFormat="true" ht="15.75" hidden="false" customHeight="false" outlineLevel="0" collapsed="false">
      <c r="A163" s="259" t="s">
        <v>175</v>
      </c>
      <c r="B163" s="31" t="n">
        <v>511700</v>
      </c>
      <c r="C163" s="31" t="n">
        <v>-48450</v>
      </c>
      <c r="D163" s="37" t="n">
        <v>207400</v>
      </c>
      <c r="E163" s="260" t="n">
        <v>6800</v>
      </c>
      <c r="F163" s="255" t="n">
        <v>0.751207353170276</v>
      </c>
      <c r="G163" s="253" t="n">
        <v>0.809917355371901</v>
      </c>
      <c r="H163" s="261" t="n">
        <v>-0.0724888802693534</v>
      </c>
      <c r="I163" s="255" t="n">
        <v>0.196458218040952</v>
      </c>
      <c r="J163" s="255" t="n">
        <v>0.0339285714285714</v>
      </c>
      <c r="K163" s="120" t="n">
        <v>4.79034747910174</v>
      </c>
      <c r="L163" s="263"/>
      <c r="M163" s="237"/>
      <c r="N163" s="240"/>
      <c r="O163" s="130"/>
      <c r="P163" s="130"/>
      <c r="Q163" s="130"/>
      <c r="R163" s="130"/>
      <c r="S163" s="130"/>
      <c r="T163" s="130"/>
      <c r="U163" s="241"/>
      <c r="V163" s="130"/>
      <c r="W163" s="130"/>
      <c r="X163" s="130"/>
      <c r="Y163" s="130"/>
      <c r="Z163" s="130"/>
      <c r="AA163" s="132"/>
    </row>
    <row r="164" s="6" customFormat="true" ht="15.75" hidden="false" customHeight="false" outlineLevel="0" collapsed="false">
      <c r="A164" s="259" t="s">
        <v>176</v>
      </c>
      <c r="B164" s="31" t="n">
        <v>25355000</v>
      </c>
      <c r="C164" s="31" t="n">
        <v>-165000</v>
      </c>
      <c r="D164" s="37" t="n">
        <v>15810000</v>
      </c>
      <c r="E164" s="260" t="n">
        <v>-45000</v>
      </c>
      <c r="F164" s="255" t="n">
        <v>0.278325859491779</v>
      </c>
      <c r="G164" s="253" t="n">
        <v>0.322198690797074</v>
      </c>
      <c r="H164" s="261" t="n">
        <v>-0.136167006752137</v>
      </c>
      <c r="I164" s="255" t="n">
        <v>0.490077821011673</v>
      </c>
      <c r="J164" s="255" t="n">
        <v>0.676627218934911</v>
      </c>
      <c r="K164" s="120" t="n">
        <v>-0.275704838207497</v>
      </c>
      <c r="L164" s="263"/>
      <c r="M164" s="237"/>
      <c r="N164" s="240"/>
      <c r="O164" s="130"/>
      <c r="P164" s="130"/>
      <c r="Q164" s="130"/>
      <c r="R164" s="130"/>
      <c r="S164" s="130"/>
      <c r="T164" s="130"/>
      <c r="U164" s="241"/>
      <c r="V164" s="130"/>
      <c r="W164" s="130"/>
      <c r="X164" s="130"/>
      <c r="Y164" s="130"/>
      <c r="Z164" s="130"/>
      <c r="AA164" s="132"/>
      <c r="AB164" s="257"/>
      <c r="AC164" s="258"/>
    </row>
    <row r="165" s="6" customFormat="true" ht="15.75" hidden="false" customHeight="false" outlineLevel="0" collapsed="false">
      <c r="A165" s="259" t="s">
        <v>177</v>
      </c>
      <c r="B165" s="31" t="n">
        <v>13992000</v>
      </c>
      <c r="C165" s="31" t="n">
        <v>-1000000</v>
      </c>
      <c r="D165" s="37" t="n">
        <v>8728000</v>
      </c>
      <c r="E165" s="260" t="n">
        <v>-408000</v>
      </c>
      <c r="F165" s="255" t="n">
        <v>0.45681581685744</v>
      </c>
      <c r="G165" s="253" t="n">
        <v>0.487061627511066</v>
      </c>
      <c r="H165" s="261" t="n">
        <v>-0.0620985291084923</v>
      </c>
      <c r="I165" s="255" t="n">
        <v>0.519174041297935</v>
      </c>
      <c r="J165" s="255" t="n">
        <v>0.512960436562074</v>
      </c>
      <c r="K165" s="120" t="n">
        <v>0.0121132241260277</v>
      </c>
      <c r="L165" s="263"/>
      <c r="M165" s="237"/>
      <c r="N165" s="240"/>
      <c r="O165" s="130"/>
      <c r="P165" s="130"/>
      <c r="Q165" s="130"/>
      <c r="R165" s="130"/>
      <c r="S165" s="130"/>
      <c r="T165" s="130"/>
      <c r="U165" s="241"/>
      <c r="V165" s="130"/>
      <c r="W165" s="130"/>
      <c r="X165" s="130"/>
      <c r="Y165" s="130"/>
      <c r="Z165" s="130"/>
      <c r="AA165" s="132"/>
      <c r="AB165" s="257"/>
      <c r="AC165" s="258"/>
    </row>
    <row r="166" s="99" customFormat="true" ht="15.75" hidden="false" customHeight="false" outlineLevel="0" collapsed="false">
      <c r="A166" s="259" t="s">
        <v>178</v>
      </c>
      <c r="B166" s="31" t="n">
        <v>22173500</v>
      </c>
      <c r="C166" s="31" t="n">
        <v>682000</v>
      </c>
      <c r="D166" s="37" t="n">
        <v>11292000</v>
      </c>
      <c r="E166" s="260" t="n">
        <v>-32250</v>
      </c>
      <c r="F166" s="255" t="n">
        <v>0.543711800974664</v>
      </c>
      <c r="G166" s="253" t="n">
        <v>0.548648095043015</v>
      </c>
      <c r="H166" s="261" t="n">
        <v>-0.00899719531143918</v>
      </c>
      <c r="I166" s="255" t="n">
        <v>0.568762386851504</v>
      </c>
      <c r="J166" s="255" t="n">
        <v>0.556130788730432</v>
      </c>
      <c r="K166" s="120" t="n">
        <v>0.022713358758483</v>
      </c>
      <c r="L166" s="263"/>
      <c r="M166" s="237"/>
      <c r="N166" s="240"/>
      <c r="O166" s="130"/>
      <c r="P166" s="130"/>
      <c r="Q166" s="130"/>
      <c r="R166" s="130"/>
      <c r="S166" s="130"/>
      <c r="T166" s="130"/>
      <c r="U166" s="241"/>
      <c r="V166" s="130"/>
      <c r="W166" s="130"/>
      <c r="X166" s="130"/>
      <c r="Y166" s="130"/>
      <c r="Z166" s="130"/>
      <c r="AA166" s="132"/>
      <c r="AB166" s="257"/>
      <c r="AC166" s="258"/>
    </row>
    <row r="167" s="99" customFormat="true" ht="15.75" hidden="false" customHeight="false" outlineLevel="0" collapsed="false">
      <c r="A167" s="259" t="s">
        <v>179</v>
      </c>
      <c r="B167" s="31" t="n">
        <v>38514000</v>
      </c>
      <c r="C167" s="31" t="n">
        <v>36000</v>
      </c>
      <c r="D167" s="37" t="n">
        <v>28932000</v>
      </c>
      <c r="E167" s="260" t="n">
        <v>-2232000</v>
      </c>
      <c r="F167" s="255" t="n">
        <v>0.30593849416755</v>
      </c>
      <c r="G167" s="253" t="n">
        <v>0.270088128564023</v>
      </c>
      <c r="H167" s="261" t="n">
        <v>0.132735806620354</v>
      </c>
      <c r="I167" s="255" t="n">
        <v>0.552448657187994</v>
      </c>
      <c r="J167" s="255" t="n">
        <v>0.573993288590604</v>
      </c>
      <c r="K167" s="120" t="n">
        <v>-0.0375346399180234</v>
      </c>
      <c r="L167" s="263"/>
      <c r="M167" s="237"/>
      <c r="N167" s="240"/>
      <c r="O167" s="130"/>
      <c r="P167" s="130"/>
      <c r="Q167" s="130"/>
      <c r="R167" s="130"/>
      <c r="S167" s="130"/>
      <c r="T167" s="130"/>
      <c r="U167" s="241"/>
      <c r="V167" s="130"/>
      <c r="W167" s="130"/>
      <c r="X167" s="130"/>
      <c r="Y167" s="130"/>
      <c r="Z167" s="130"/>
      <c r="AA167" s="132"/>
      <c r="AB167" s="257"/>
      <c r="AC167" s="258"/>
    </row>
    <row r="168" s="99" customFormat="true" ht="15.75" hidden="false" customHeight="false" outlineLevel="0" collapsed="false">
      <c r="A168" s="264" t="s">
        <v>180</v>
      </c>
      <c r="B168" s="31" t="n">
        <v>8028000</v>
      </c>
      <c r="C168" s="31" t="n">
        <v>-282400</v>
      </c>
      <c r="D168" s="37" t="n">
        <v>2234400</v>
      </c>
      <c r="E168" s="260" t="n">
        <v>-443200</v>
      </c>
      <c r="F168" s="255" t="n">
        <v>0.39069009237457</v>
      </c>
      <c r="G168" s="253" t="n">
        <v>0.389137274383176</v>
      </c>
      <c r="H168" s="261" t="n">
        <v>0.00399041185107535</v>
      </c>
      <c r="I168" s="255" t="n">
        <v>0.380238519839501</v>
      </c>
      <c r="J168" s="255" t="n">
        <v>0.400072280448139</v>
      </c>
      <c r="K168" s="120" t="n">
        <v>-0.0495754431834703</v>
      </c>
      <c r="L168" s="0"/>
      <c r="M168" s="237"/>
      <c r="N168" s="240"/>
      <c r="O168" s="130"/>
      <c r="P168" s="130"/>
      <c r="Q168" s="130"/>
      <c r="R168" s="130"/>
      <c r="S168" s="130"/>
      <c r="T168" s="130"/>
      <c r="U168" s="241"/>
      <c r="V168" s="130"/>
      <c r="W168" s="130"/>
      <c r="X168" s="130"/>
      <c r="Y168" s="130"/>
      <c r="Z168" s="130"/>
      <c r="AA168" s="132"/>
      <c r="AB168" s="257"/>
      <c r="AC168" s="258"/>
    </row>
    <row r="169" s="99" customFormat="true" ht="15.75" hidden="false" customHeight="false" outlineLevel="0" collapsed="false">
      <c r="A169" s="259" t="s">
        <v>181</v>
      </c>
      <c r="B169" s="31" t="n">
        <v>4324500</v>
      </c>
      <c r="C169" s="31" t="n">
        <v>-81000</v>
      </c>
      <c r="D169" s="37" t="n">
        <v>1975500</v>
      </c>
      <c r="E169" s="260" t="n">
        <v>-170250</v>
      </c>
      <c r="F169" s="255" t="n">
        <v>0.554458408138839</v>
      </c>
      <c r="G169" s="253" t="n">
        <v>0.728840754111512</v>
      </c>
      <c r="H169" s="261" t="n">
        <v>-0.239259872597619</v>
      </c>
      <c r="I169" s="255" t="n">
        <v>0.803808424697057</v>
      </c>
      <c r="J169" s="255" t="n">
        <v>0.728439235040099</v>
      </c>
      <c r="K169" s="120" t="n">
        <v>0.10346668058429</v>
      </c>
      <c r="L169" s="263"/>
      <c r="M169" s="237"/>
      <c r="N169" s="240"/>
      <c r="O169" s="130"/>
      <c r="P169" s="130"/>
      <c r="Q169" s="130"/>
      <c r="R169" s="130"/>
      <c r="S169" s="130"/>
      <c r="T169" s="130"/>
      <c r="U169" s="241"/>
      <c r="V169" s="130"/>
      <c r="W169" s="130"/>
      <c r="X169" s="130"/>
      <c r="Y169" s="130"/>
      <c r="Z169" s="130"/>
      <c r="AA169" s="132"/>
      <c r="AB169" s="6"/>
      <c r="AC169" s="6"/>
    </row>
    <row r="170" s="6" customFormat="true" ht="15.75" hidden="false" customHeight="false" outlineLevel="0" collapsed="false">
      <c r="A170" s="259" t="s">
        <v>182</v>
      </c>
      <c r="B170" s="31" t="n">
        <v>55711500</v>
      </c>
      <c r="C170" s="31" t="n">
        <v>-2872500</v>
      </c>
      <c r="D170" s="37" t="n">
        <v>30291000</v>
      </c>
      <c r="E170" s="260" t="n">
        <v>-1851000</v>
      </c>
      <c r="F170" s="255" t="n">
        <v>0.46258050188763</v>
      </c>
      <c r="G170" s="253" t="n">
        <v>0.558810668998688</v>
      </c>
      <c r="H170" s="261" t="n">
        <v>-0.172205314697175</v>
      </c>
      <c r="I170" s="255" t="n">
        <v>0.650067058372717</v>
      </c>
      <c r="J170" s="255" t="n">
        <v>0.79280998017677</v>
      </c>
      <c r="K170" s="120" t="n">
        <v>-0.180046827579322</v>
      </c>
      <c r="L170" s="263"/>
      <c r="M170" s="237"/>
      <c r="N170" s="240"/>
      <c r="O170" s="130"/>
      <c r="P170" s="130"/>
      <c r="Q170" s="130"/>
      <c r="R170" s="130"/>
      <c r="S170" s="130"/>
      <c r="T170" s="130"/>
      <c r="U170" s="241"/>
      <c r="V170" s="130"/>
      <c r="W170" s="130"/>
      <c r="X170" s="130"/>
      <c r="Y170" s="130"/>
      <c r="Z170" s="130"/>
      <c r="AA170" s="132"/>
    </row>
    <row r="171" s="6" customFormat="true" ht="15.75" hidden="false" customHeight="false" outlineLevel="0" collapsed="false">
      <c r="A171" s="259" t="s">
        <v>183</v>
      </c>
      <c r="B171" s="31" t="n">
        <v>47150</v>
      </c>
      <c r="C171" s="31" t="n">
        <v>-1075</v>
      </c>
      <c r="D171" s="37" t="n">
        <v>14425</v>
      </c>
      <c r="E171" s="260" t="n">
        <v>1400</v>
      </c>
      <c r="F171" s="255" t="n">
        <v>0.242955202312139</v>
      </c>
      <c r="G171" s="253" t="n">
        <v>0.24022249261255</v>
      </c>
      <c r="H171" s="261" t="n">
        <v>0.0113757445019785</v>
      </c>
      <c r="I171" s="255" t="n">
        <v>0.643132220795892</v>
      </c>
      <c r="J171" s="255" t="n">
        <v>0.162189054726368</v>
      </c>
      <c r="K171" s="120" t="n">
        <v>2.96532442883357</v>
      </c>
      <c r="L171" s="263"/>
      <c r="M171" s="237"/>
      <c r="N171" s="240"/>
      <c r="O171" s="130"/>
      <c r="P171" s="130"/>
      <c r="Q171" s="130"/>
      <c r="R171" s="130"/>
      <c r="S171" s="130"/>
      <c r="T171" s="130"/>
      <c r="U171" s="241"/>
      <c r="V171" s="130"/>
      <c r="W171" s="130"/>
      <c r="X171" s="130"/>
      <c r="Y171" s="130"/>
      <c r="Z171" s="130"/>
      <c r="AA171" s="132"/>
      <c r="AB171" s="257"/>
      <c r="AC171" s="258"/>
    </row>
    <row r="172" s="99" customFormat="true" ht="15.75" hidden="false" customHeight="false" outlineLevel="0" collapsed="false">
      <c r="A172" s="259" t="s">
        <v>184</v>
      </c>
      <c r="B172" s="31" t="n">
        <v>919050</v>
      </c>
      <c r="C172" s="31" t="n">
        <v>233475</v>
      </c>
      <c r="D172" s="37" t="n">
        <v>509575</v>
      </c>
      <c r="E172" s="260" t="n">
        <v>9900</v>
      </c>
      <c r="F172" s="255" t="n">
        <v>0.33514678710737</v>
      </c>
      <c r="G172" s="253" t="n">
        <v>0.364968184284516</v>
      </c>
      <c r="H172" s="261" t="n">
        <v>-0.0817095803449499</v>
      </c>
      <c r="I172" s="255" t="n">
        <v>0.19136983026536</v>
      </c>
      <c r="J172" s="255" t="n">
        <v>0.581182348043297</v>
      </c>
      <c r="K172" s="120" t="n">
        <v>-0.670723257666623</v>
      </c>
      <c r="L172" s="263"/>
      <c r="M172" s="237"/>
      <c r="N172" s="240"/>
      <c r="O172" s="130"/>
      <c r="P172" s="130"/>
      <c r="Q172" s="130"/>
      <c r="R172" s="130"/>
      <c r="S172" s="130"/>
      <c r="T172" s="130"/>
      <c r="U172" s="241"/>
      <c r="V172" s="130"/>
      <c r="W172" s="130"/>
      <c r="X172" s="130"/>
      <c r="Y172" s="130"/>
      <c r="Z172" s="130"/>
      <c r="AA172" s="132"/>
      <c r="AB172" s="6"/>
      <c r="AC172" s="6"/>
    </row>
    <row r="173" s="6" customFormat="true" ht="15.75" hidden="false" customHeight="false" outlineLevel="0" collapsed="false">
      <c r="A173" s="259" t="s">
        <v>185</v>
      </c>
      <c r="B173" s="31" t="n">
        <v>1688625</v>
      </c>
      <c r="C173" s="31" t="n">
        <v>-26625</v>
      </c>
      <c r="D173" s="37" t="n">
        <v>781125</v>
      </c>
      <c r="E173" s="260" t="n">
        <v>-177375</v>
      </c>
      <c r="F173" s="255" t="n">
        <v>0.385900570497148</v>
      </c>
      <c r="G173" s="253" t="n">
        <v>0.372801372801373</v>
      </c>
      <c r="H173" s="261" t="n">
        <v>0.0351372034854439</v>
      </c>
      <c r="I173" s="255" t="n">
        <v>0.425454921422663</v>
      </c>
      <c r="J173" s="255" t="n">
        <v>0.69814889879746</v>
      </c>
      <c r="K173" s="120" t="n">
        <v>-0.390595727995136</v>
      </c>
      <c r="L173" s="263"/>
      <c r="M173" s="237"/>
      <c r="N173" s="240"/>
      <c r="O173" s="130"/>
      <c r="P173" s="130"/>
      <c r="Q173" s="130"/>
      <c r="R173" s="130"/>
      <c r="S173" s="130"/>
      <c r="T173" s="130"/>
      <c r="U173" s="241"/>
      <c r="V173" s="130"/>
      <c r="W173" s="130"/>
      <c r="X173" s="130"/>
      <c r="Y173" s="130"/>
      <c r="Z173" s="130"/>
      <c r="AA173" s="132"/>
    </row>
    <row r="174" s="6" customFormat="true" ht="15.75" hidden="false" customHeight="false" outlineLevel="0" collapsed="false">
      <c r="A174" s="259" t="s">
        <v>186</v>
      </c>
      <c r="B174" s="31" t="n">
        <v>3321600</v>
      </c>
      <c r="C174" s="31" t="n">
        <v>-130200</v>
      </c>
      <c r="D174" s="37" t="n">
        <v>807000</v>
      </c>
      <c r="E174" s="260" t="n">
        <v>-22200</v>
      </c>
      <c r="F174" s="255" t="n">
        <v>0.722117202268431</v>
      </c>
      <c r="G174" s="253" t="n">
        <v>0.655778894472362</v>
      </c>
      <c r="H174" s="261" t="n">
        <v>0.101159565144964</v>
      </c>
      <c r="I174" s="255" t="n">
        <v>0.261579269536829</v>
      </c>
      <c r="J174" s="255" t="n">
        <v>0.193010752688172</v>
      </c>
      <c r="K174" s="120" t="n">
        <v>0.35525749676463</v>
      </c>
      <c r="L174" s="263"/>
      <c r="M174" s="237"/>
      <c r="N174" s="240"/>
      <c r="O174" s="130"/>
      <c r="P174" s="130"/>
      <c r="Q174" s="130"/>
      <c r="R174" s="130"/>
      <c r="S174" s="130"/>
      <c r="T174" s="130"/>
      <c r="U174" s="241"/>
      <c r="V174" s="130"/>
      <c r="W174" s="130"/>
      <c r="X174" s="130"/>
      <c r="Y174" s="130"/>
      <c r="Z174" s="130"/>
      <c r="AA174" s="132"/>
    </row>
    <row r="175" s="6" customFormat="true" ht="15.75" hidden="false" customHeight="false" outlineLevel="0" collapsed="false">
      <c r="A175" s="259" t="s">
        <v>187</v>
      </c>
      <c r="B175" s="31" t="n">
        <v>13638800</v>
      </c>
      <c r="C175" s="31" t="n">
        <v>-552300</v>
      </c>
      <c r="D175" s="37" t="n">
        <v>4571000</v>
      </c>
      <c r="E175" s="260" t="n">
        <v>-608300</v>
      </c>
      <c r="F175" s="255" t="n">
        <v>0.62359747545582</v>
      </c>
      <c r="G175" s="253" t="n">
        <v>0.610611119175497</v>
      </c>
      <c r="H175" s="261" t="n">
        <v>0.0212678018341013</v>
      </c>
      <c r="I175" s="255" t="n">
        <v>0.386474501108647</v>
      </c>
      <c r="J175" s="255" t="n">
        <v>0.47838743121461</v>
      </c>
      <c r="K175" s="120" t="n">
        <v>-0.192130737784224</v>
      </c>
      <c r="L175" s="263"/>
      <c r="M175" s="237"/>
      <c r="N175" s="240"/>
      <c r="O175" s="130"/>
      <c r="P175" s="130"/>
      <c r="Q175" s="130"/>
      <c r="R175" s="130"/>
      <c r="S175" s="130"/>
      <c r="T175" s="130"/>
      <c r="U175" s="241"/>
      <c r="V175" s="130"/>
      <c r="W175" s="130"/>
      <c r="X175" s="130"/>
      <c r="Y175" s="130"/>
      <c r="Z175" s="130"/>
      <c r="AA175" s="132"/>
    </row>
    <row r="176" s="6" customFormat="true" ht="15.75" hidden="false" customHeight="false" outlineLevel="0" collapsed="false">
      <c r="A176" s="259" t="s">
        <v>188</v>
      </c>
      <c r="B176" s="31" t="n">
        <v>3681000</v>
      </c>
      <c r="C176" s="31" t="n">
        <v>184500</v>
      </c>
      <c r="D176" s="37" t="n">
        <v>1420500</v>
      </c>
      <c r="E176" s="260" t="n">
        <v>117000</v>
      </c>
      <c r="F176" s="255" t="n">
        <v>0.339712918660287</v>
      </c>
      <c r="G176" s="253" t="n">
        <v>0.420770877944326</v>
      </c>
      <c r="H176" s="261" t="n">
        <v>-0.192641562267918</v>
      </c>
      <c r="I176" s="255" t="n">
        <v>0.132731818675943</v>
      </c>
      <c r="J176" s="255" t="n">
        <v>0.15579606949587</v>
      </c>
      <c r="K176" s="120" t="n">
        <v>-0.148041288169587</v>
      </c>
      <c r="L176" s="263"/>
      <c r="M176" s="237"/>
      <c r="N176" s="240"/>
      <c r="O176" s="130"/>
      <c r="P176" s="130"/>
      <c r="Q176" s="130"/>
      <c r="R176" s="130"/>
      <c r="S176" s="130"/>
      <c r="T176" s="130"/>
      <c r="U176" s="241"/>
      <c r="V176" s="130"/>
      <c r="W176" s="130"/>
      <c r="X176" s="130"/>
      <c r="Y176" s="130"/>
      <c r="Z176" s="130"/>
      <c r="AA176" s="132"/>
    </row>
    <row r="177" s="6" customFormat="true" ht="15.75" hidden="false" customHeight="false" outlineLevel="0" collapsed="false">
      <c r="A177" s="259" t="s">
        <v>189</v>
      </c>
      <c r="B177" s="31" t="n">
        <v>1058000</v>
      </c>
      <c r="C177" s="31" t="n">
        <v>-136000</v>
      </c>
      <c r="D177" s="37" t="n">
        <v>764000</v>
      </c>
      <c r="E177" s="260" t="n">
        <v>-19000</v>
      </c>
      <c r="F177" s="255" t="n">
        <v>0</v>
      </c>
      <c r="G177" s="253" t="n">
        <v>0</v>
      </c>
      <c r="H177" s="261" t="n">
        <v>0</v>
      </c>
      <c r="I177" s="255" t="n">
        <v>0.222060957910015</v>
      </c>
      <c r="J177" s="255" t="n">
        <v>0.218717139852787</v>
      </c>
      <c r="K177" s="120" t="n">
        <v>0.0152883219828067</v>
      </c>
      <c r="L177" s="263"/>
      <c r="M177" s="237"/>
      <c r="N177" s="240"/>
      <c r="O177" s="130"/>
      <c r="P177" s="130"/>
      <c r="Q177" s="130"/>
      <c r="R177" s="130"/>
      <c r="S177" s="130"/>
      <c r="T177" s="130"/>
      <c r="U177" s="241"/>
      <c r="V177" s="130"/>
      <c r="W177" s="130"/>
      <c r="X177" s="130"/>
      <c r="Y177" s="130"/>
      <c r="Z177" s="130"/>
      <c r="AA177" s="132"/>
    </row>
    <row r="178" s="6" customFormat="true" ht="15.75" hidden="false" customHeight="false" outlineLevel="0" collapsed="false">
      <c r="A178" s="259" t="s">
        <v>190</v>
      </c>
      <c r="B178" s="31" t="n">
        <v>11408000</v>
      </c>
      <c r="C178" s="31" t="n">
        <v>-2370000</v>
      </c>
      <c r="D178" s="37" t="n">
        <v>7114000</v>
      </c>
      <c r="E178" s="260" t="n">
        <v>-1299000</v>
      </c>
      <c r="F178" s="255" t="n">
        <v>0.460831509846827</v>
      </c>
      <c r="G178" s="253" t="n">
        <v>0.462218420302253</v>
      </c>
      <c r="H178" s="261" t="n">
        <v>-0.00300055210806737</v>
      </c>
      <c r="I178" s="255" t="n">
        <v>0.550377833753149</v>
      </c>
      <c r="J178" s="255" t="n">
        <v>0.402674742211357</v>
      </c>
      <c r="K178" s="120" t="n">
        <v>0.366804957099258</v>
      </c>
      <c r="L178" s="263"/>
      <c r="M178" s="237"/>
      <c r="N178" s="240"/>
      <c r="O178" s="130"/>
      <c r="P178" s="130"/>
      <c r="Q178" s="130"/>
      <c r="R178" s="130"/>
      <c r="S178" s="130"/>
      <c r="T178" s="130"/>
      <c r="U178" s="241"/>
      <c r="V178" s="130"/>
      <c r="W178" s="130"/>
      <c r="X178" s="130"/>
      <c r="Y178" s="130"/>
      <c r="Z178" s="130"/>
      <c r="AA178" s="132"/>
    </row>
    <row r="179" s="6" customFormat="true" ht="15.75" hidden="false" customHeight="false" outlineLevel="0" collapsed="false">
      <c r="A179" s="259" t="s">
        <v>191</v>
      </c>
      <c r="B179" s="31" t="n">
        <v>2299000</v>
      </c>
      <c r="C179" s="31" t="n">
        <v>898000</v>
      </c>
      <c r="D179" s="37" t="n">
        <v>781000</v>
      </c>
      <c r="E179" s="260" t="n">
        <v>191500</v>
      </c>
      <c r="F179" s="255" t="n">
        <v>0.860230143137805</v>
      </c>
      <c r="G179" s="253" t="n">
        <v>1.10031801098583</v>
      </c>
      <c r="H179" s="261" t="n">
        <v>-0.218198616628043</v>
      </c>
      <c r="I179" s="255" t="n">
        <v>0.159808342728298</v>
      </c>
      <c r="J179" s="255" t="n">
        <v>0.130011587485516</v>
      </c>
      <c r="K179" s="120" t="n">
        <v>0.229185381234589</v>
      </c>
      <c r="L179" s="263"/>
      <c r="M179" s="237"/>
      <c r="N179" s="240"/>
      <c r="O179" s="130"/>
      <c r="P179" s="130"/>
      <c r="Q179" s="130"/>
      <c r="R179" s="130"/>
      <c r="S179" s="130"/>
      <c r="T179" s="130"/>
      <c r="U179" s="241"/>
      <c r="V179" s="130"/>
      <c r="W179" s="130"/>
      <c r="X179" s="130"/>
      <c r="Y179" s="130"/>
      <c r="Z179" s="130"/>
      <c r="AA179" s="132"/>
    </row>
    <row r="180" s="6" customFormat="true" ht="15.75" hidden="false" customHeight="false" outlineLevel="0" collapsed="false">
      <c r="A180" s="259" t="s">
        <v>192</v>
      </c>
      <c r="B180" s="31" t="n">
        <v>6169500</v>
      </c>
      <c r="C180" s="31" t="n">
        <v>-143100</v>
      </c>
      <c r="D180" s="37" t="n">
        <v>2843100</v>
      </c>
      <c r="E180" s="260" t="n">
        <v>-74700</v>
      </c>
      <c r="F180" s="255" t="n">
        <v>0.453724237553661</v>
      </c>
      <c r="G180" s="253" t="n">
        <v>0.539528639618139</v>
      </c>
      <c r="H180" s="261" t="n">
        <v>-0.159035861609139</v>
      </c>
      <c r="I180" s="255" t="n">
        <v>0.308119473797714</v>
      </c>
      <c r="J180" s="255" t="n">
        <v>0.649306822327618</v>
      </c>
      <c r="K180" s="120" t="n">
        <v>-0.525463982200009</v>
      </c>
      <c r="L180" s="263"/>
      <c r="M180" s="237"/>
      <c r="N180" s="240"/>
      <c r="O180" s="130"/>
      <c r="P180" s="130"/>
      <c r="Q180" s="130"/>
      <c r="R180" s="130"/>
      <c r="S180" s="130"/>
      <c r="T180" s="130"/>
      <c r="U180" s="241"/>
      <c r="V180" s="130"/>
      <c r="W180" s="130"/>
      <c r="X180" s="130"/>
      <c r="Y180" s="130"/>
      <c r="Z180" s="130"/>
      <c r="AA180" s="132"/>
      <c r="AB180" s="257"/>
      <c r="AC180" s="258"/>
    </row>
    <row r="181" s="99" customFormat="true" ht="15.75" hidden="false" customHeight="false" outlineLevel="0" collapsed="false">
      <c r="A181" s="259" t="s">
        <v>193</v>
      </c>
      <c r="B181" s="31" t="n">
        <v>70040175</v>
      </c>
      <c r="C181" s="31" t="n">
        <v>3167775</v>
      </c>
      <c r="D181" s="37" t="n">
        <v>31778925</v>
      </c>
      <c r="E181" s="260" t="n">
        <v>-4300650</v>
      </c>
      <c r="F181" s="255" t="n">
        <v>0.446783988651979</v>
      </c>
      <c r="G181" s="253" t="n">
        <v>0.485438635853713</v>
      </c>
      <c r="H181" s="261" t="n">
        <v>-0.0796282873812759</v>
      </c>
      <c r="I181" s="255" t="n">
        <v>0.418813606859524</v>
      </c>
      <c r="J181" s="255" t="n">
        <v>0.511938302171377</v>
      </c>
      <c r="K181" s="120" t="n">
        <v>-0.181906090864594</v>
      </c>
      <c r="L181" s="263"/>
      <c r="M181" s="237"/>
      <c r="N181" s="240"/>
      <c r="O181" s="130"/>
      <c r="P181" s="130"/>
      <c r="Q181" s="130"/>
      <c r="R181" s="130"/>
      <c r="S181" s="130"/>
      <c r="T181" s="130"/>
      <c r="U181" s="241"/>
      <c r="V181" s="130"/>
      <c r="W181" s="130"/>
      <c r="X181" s="130"/>
      <c r="Y181" s="130"/>
      <c r="Z181" s="130"/>
      <c r="AA181" s="132"/>
      <c r="AB181" s="257"/>
      <c r="AC181" s="258"/>
    </row>
    <row r="182" s="99" customFormat="true" ht="15.75" hidden="false" customHeight="false" outlineLevel="0" collapsed="false">
      <c r="A182" s="259" t="s">
        <v>194</v>
      </c>
      <c r="B182" s="31" t="n">
        <v>76136625</v>
      </c>
      <c r="C182" s="31" t="n">
        <v>924750</v>
      </c>
      <c r="D182" s="37" t="n">
        <v>34016625</v>
      </c>
      <c r="E182" s="260" t="n">
        <v>-2494125</v>
      </c>
      <c r="F182" s="255" t="n">
        <v>0.44871851524525</v>
      </c>
      <c r="G182" s="253" t="n">
        <v>0.494390426327599</v>
      </c>
      <c r="H182" s="261" t="n">
        <v>-0.0923802497989428</v>
      </c>
      <c r="I182" s="255" t="n">
        <v>0.386357871239409</v>
      </c>
      <c r="J182" s="255" t="n">
        <v>0.331037429928861</v>
      </c>
      <c r="K182" s="120" t="n">
        <v>0.167112345339429</v>
      </c>
      <c r="L182" s="263"/>
      <c r="M182" s="237"/>
      <c r="N182" s="240"/>
      <c r="O182" s="130"/>
      <c r="P182" s="130"/>
      <c r="Q182" s="130"/>
      <c r="R182" s="130"/>
      <c r="S182" s="130"/>
      <c r="T182" s="130"/>
      <c r="U182" s="241"/>
      <c r="V182" s="130"/>
      <c r="W182" s="130"/>
      <c r="X182" s="130"/>
      <c r="Y182" s="130"/>
      <c r="Z182" s="130"/>
      <c r="AA182" s="132"/>
      <c r="AB182" s="257"/>
      <c r="AC182" s="258"/>
    </row>
    <row r="183" s="99" customFormat="true" ht="15.75" hidden="false" customHeight="false" outlineLevel="0" collapsed="false">
      <c r="A183" s="259" t="s">
        <v>195</v>
      </c>
      <c r="B183" s="31" t="n">
        <v>192355000</v>
      </c>
      <c r="C183" s="31" t="n">
        <v>4840750</v>
      </c>
      <c r="D183" s="37" t="n">
        <v>86313250</v>
      </c>
      <c r="E183" s="260" t="n">
        <v>-6392000</v>
      </c>
      <c r="F183" s="255" t="n">
        <v>0.672977763454721</v>
      </c>
      <c r="G183" s="253" t="n">
        <v>0.687885174612491</v>
      </c>
      <c r="H183" s="261" t="n">
        <v>-0.0216713656696666</v>
      </c>
      <c r="I183" s="255" t="n">
        <v>0.441389933166249</v>
      </c>
      <c r="J183" s="255" t="n">
        <v>0.393</v>
      </c>
      <c r="K183" s="120" t="n">
        <v>0.123129600931931</v>
      </c>
      <c r="L183" s="263"/>
      <c r="M183" s="237"/>
      <c r="N183" s="240"/>
      <c r="O183" s="130"/>
      <c r="P183" s="130"/>
      <c r="Q183" s="130"/>
      <c r="R183" s="130"/>
      <c r="S183" s="130"/>
      <c r="T183" s="130"/>
      <c r="U183" s="241"/>
      <c r="V183" s="130"/>
      <c r="W183" s="130"/>
      <c r="X183" s="130"/>
      <c r="Y183" s="130"/>
      <c r="Z183" s="130"/>
      <c r="AA183" s="132"/>
      <c r="AB183" s="257"/>
      <c r="AC183" s="258"/>
    </row>
    <row r="184" s="99" customFormat="true" ht="15.75" hidden="false" customHeight="false" outlineLevel="0" collapsed="false">
      <c r="A184" s="167" t="s">
        <v>196</v>
      </c>
      <c r="B184" s="31" t="n">
        <v>5585400</v>
      </c>
      <c r="C184" s="31" t="n">
        <v>-37050</v>
      </c>
      <c r="D184" s="37" t="n">
        <v>3758850</v>
      </c>
      <c r="E184" s="260" t="n">
        <v>-108750</v>
      </c>
      <c r="F184" s="255" t="n">
        <v>0.539735626692149</v>
      </c>
      <c r="G184" s="253" t="n">
        <v>0.5862636910154</v>
      </c>
      <c r="H184" s="261" t="n">
        <v>-0.0793637147179717</v>
      </c>
      <c r="I184" s="255" t="n">
        <v>0.572733943671815</v>
      </c>
      <c r="J184" s="255" t="n">
        <v>0.449701577552688</v>
      </c>
      <c r="K184" s="120" t="n">
        <v>0.273586690063839</v>
      </c>
      <c r="L184" s="0"/>
      <c r="M184" s="237"/>
      <c r="N184" s="240"/>
      <c r="O184" s="130"/>
      <c r="P184" s="130"/>
      <c r="Q184" s="130"/>
      <c r="R184" s="130"/>
      <c r="S184" s="130"/>
      <c r="T184" s="130"/>
      <c r="U184" s="241"/>
      <c r="V184" s="130"/>
      <c r="W184" s="130"/>
      <c r="X184" s="130"/>
      <c r="Y184" s="130"/>
      <c r="Z184" s="130"/>
      <c r="AA184" s="132"/>
      <c r="AB184" s="257"/>
      <c r="AC184" s="258"/>
    </row>
    <row r="185" s="6" customFormat="true" ht="15.75" hidden="false" customHeight="false" outlineLevel="0" collapsed="false">
      <c r="A185" s="259" t="s">
        <v>197</v>
      </c>
      <c r="B185" s="31" t="n">
        <v>7534800</v>
      </c>
      <c r="C185" s="31" t="n">
        <v>249000</v>
      </c>
      <c r="D185" s="37" t="n">
        <v>4066800</v>
      </c>
      <c r="E185" s="260" t="n">
        <v>-204600</v>
      </c>
      <c r="F185" s="255" t="n">
        <v>0.712781614400543</v>
      </c>
      <c r="G185" s="253" t="n">
        <v>0.684384353390443</v>
      </c>
      <c r="H185" s="261" t="n">
        <v>0.0414931476288441</v>
      </c>
      <c r="I185" s="255" t="n">
        <v>0.453848147188391</v>
      </c>
      <c r="J185" s="255" t="n">
        <v>0.412518905541042</v>
      </c>
      <c r="K185" s="120" t="n">
        <v>0.100187509207955</v>
      </c>
      <c r="L185" s="263"/>
      <c r="M185" s="237"/>
      <c r="N185" s="240"/>
      <c r="O185" s="130"/>
      <c r="P185" s="130"/>
      <c r="Q185" s="130"/>
      <c r="R185" s="130"/>
      <c r="S185" s="130"/>
      <c r="T185" s="130"/>
      <c r="U185" s="241"/>
      <c r="V185" s="130"/>
      <c r="W185" s="130"/>
      <c r="X185" s="130"/>
      <c r="Y185" s="130"/>
      <c r="Z185" s="130"/>
      <c r="AA185" s="132"/>
    </row>
    <row r="186" s="99" customFormat="true" ht="15.75" hidden="false" customHeight="false" outlineLevel="0" collapsed="false">
      <c r="A186" s="259" t="s">
        <v>198</v>
      </c>
      <c r="B186" s="31" t="n">
        <v>3312375</v>
      </c>
      <c r="C186" s="31" t="n">
        <v>-321000</v>
      </c>
      <c r="D186" s="37" t="n">
        <v>2361000</v>
      </c>
      <c r="E186" s="260" t="n">
        <v>-125625</v>
      </c>
      <c r="F186" s="255" t="n">
        <v>0.472881355932203</v>
      </c>
      <c r="G186" s="253" t="n">
        <v>0.405292479108635</v>
      </c>
      <c r="H186" s="261" t="n">
        <v>0.16676568233444</v>
      </c>
      <c r="I186" s="255" t="n">
        <v>0.66634422204033</v>
      </c>
      <c r="J186" s="255" t="n">
        <v>0.682628589460398</v>
      </c>
      <c r="K186" s="120" t="n">
        <v>-0.0238553844235262</v>
      </c>
      <c r="L186" s="263"/>
      <c r="M186" s="237"/>
      <c r="N186" s="240"/>
      <c r="O186" s="130"/>
      <c r="P186" s="130"/>
      <c r="Q186" s="130"/>
      <c r="R186" s="130"/>
      <c r="S186" s="130"/>
      <c r="T186" s="130"/>
      <c r="U186" s="241"/>
      <c r="V186" s="130"/>
      <c r="W186" s="130"/>
      <c r="X186" s="130"/>
      <c r="Y186" s="130"/>
      <c r="Z186" s="130"/>
      <c r="AA186" s="132"/>
      <c r="AB186" s="257"/>
      <c r="AC186" s="258"/>
    </row>
    <row r="187" s="99" customFormat="true" ht="15.75" hidden="false" customHeight="false" outlineLevel="0" collapsed="false">
      <c r="A187" s="259" t="s">
        <v>199</v>
      </c>
      <c r="B187" s="31" t="n">
        <v>295000</v>
      </c>
      <c r="C187" s="31" t="n">
        <v>-64000</v>
      </c>
      <c r="D187" s="37" t="n">
        <v>139500</v>
      </c>
      <c r="E187" s="260" t="n">
        <v>-6000</v>
      </c>
      <c r="F187" s="255" t="n">
        <v>0.497175141242938</v>
      </c>
      <c r="G187" s="253" t="n">
        <v>0.793499043977055</v>
      </c>
      <c r="H187" s="261" t="n">
        <v>-0.373439520795045</v>
      </c>
      <c r="I187" s="255" t="n">
        <v>0.0611413043478261</v>
      </c>
      <c r="J187" s="255" t="n">
        <v>0.201438848920863</v>
      </c>
      <c r="K187" s="120" t="n">
        <v>-0.696477096273292</v>
      </c>
      <c r="L187" s="263"/>
      <c r="M187" s="237"/>
      <c r="N187" s="240"/>
      <c r="O187" s="130"/>
      <c r="P187" s="130"/>
      <c r="Q187" s="130"/>
      <c r="R187" s="130"/>
      <c r="S187" s="130"/>
      <c r="T187" s="130"/>
      <c r="U187" s="241"/>
      <c r="V187" s="130"/>
      <c r="W187" s="130"/>
      <c r="X187" s="130"/>
      <c r="Y187" s="130"/>
      <c r="Z187" s="130"/>
      <c r="AA187" s="132"/>
      <c r="AB187" s="257"/>
      <c r="AC187" s="258"/>
    </row>
    <row r="188" s="99" customFormat="true" ht="15.75" hidden="false" customHeight="false" outlineLevel="0" collapsed="false">
      <c r="A188" s="259" t="s">
        <v>200</v>
      </c>
      <c r="B188" s="31" t="n">
        <v>1593000</v>
      </c>
      <c r="C188" s="31" t="n">
        <v>808500</v>
      </c>
      <c r="D188" s="37" t="n">
        <v>792000</v>
      </c>
      <c r="E188" s="260" t="n">
        <v>169500</v>
      </c>
      <c r="F188" s="255" t="n">
        <v>0.332162921348315</v>
      </c>
      <c r="G188" s="253" t="n">
        <v>0.374866879659212</v>
      </c>
      <c r="H188" s="261" t="n">
        <v>-0.113917661516854</v>
      </c>
      <c r="I188" s="255" t="n">
        <v>0.234799158569568</v>
      </c>
      <c r="J188" s="255" t="n">
        <v>0.292063492063492</v>
      </c>
      <c r="K188" s="120" t="n">
        <v>-0.196068098375935</v>
      </c>
      <c r="L188" s="263"/>
      <c r="M188" s="237"/>
      <c r="N188" s="240"/>
      <c r="O188" s="130"/>
      <c r="P188" s="130"/>
      <c r="Q188" s="130"/>
      <c r="R188" s="130"/>
      <c r="S188" s="130"/>
      <c r="T188" s="130"/>
      <c r="U188" s="241"/>
      <c r="V188" s="130"/>
      <c r="W188" s="130"/>
      <c r="X188" s="130"/>
      <c r="Y188" s="130"/>
      <c r="Z188" s="130"/>
      <c r="AA188" s="132"/>
      <c r="AB188" s="257"/>
      <c r="AC188" s="258"/>
    </row>
    <row r="189" s="99" customFormat="true" ht="15.75" hidden="false" customHeight="false" outlineLevel="0" collapsed="false">
      <c r="A189" s="259" t="s">
        <v>201</v>
      </c>
      <c r="B189" s="31" t="n">
        <v>3097200</v>
      </c>
      <c r="C189" s="31" t="n">
        <v>374100</v>
      </c>
      <c r="D189" s="37" t="n">
        <v>1028775</v>
      </c>
      <c r="E189" s="260" t="n">
        <v>7975</v>
      </c>
      <c r="F189" s="255" t="n">
        <v>0.704118873826903</v>
      </c>
      <c r="G189" s="253" t="n">
        <v>0.747656635421806</v>
      </c>
      <c r="H189" s="261" t="n">
        <v>-0.0582322947890912</v>
      </c>
      <c r="I189" s="255" t="n">
        <v>0.405970672430917</v>
      </c>
      <c r="J189" s="255" t="n">
        <v>0.400681044267877</v>
      </c>
      <c r="K189" s="120" t="n">
        <v>0.0132015932341006</v>
      </c>
      <c r="L189" s="263"/>
      <c r="M189" s="237"/>
      <c r="N189" s="240"/>
      <c r="O189" s="130"/>
      <c r="P189" s="130"/>
      <c r="Q189" s="130"/>
      <c r="R189" s="130"/>
      <c r="S189" s="130"/>
      <c r="T189" s="130"/>
      <c r="U189" s="241"/>
      <c r="V189" s="130"/>
      <c r="W189" s="130"/>
      <c r="X189" s="130"/>
      <c r="Y189" s="130"/>
      <c r="Z189" s="130"/>
      <c r="AA189" s="132"/>
      <c r="AB189" s="257"/>
      <c r="AC189" s="258"/>
    </row>
    <row r="190" s="99" customFormat="true" ht="15.75" hidden="false" customHeight="false" outlineLevel="0" collapsed="false">
      <c r="A190" s="259" t="s">
        <v>202</v>
      </c>
      <c r="B190" s="31" t="n">
        <v>5370400</v>
      </c>
      <c r="C190" s="31" t="n">
        <v>-305200</v>
      </c>
      <c r="D190" s="37" t="n">
        <v>3781400</v>
      </c>
      <c r="E190" s="260" t="n">
        <v>-462000</v>
      </c>
      <c r="F190" s="255" t="n">
        <v>0.596590909090909</v>
      </c>
      <c r="G190" s="253" t="n">
        <v>0.564962279966471</v>
      </c>
      <c r="H190" s="261" t="n">
        <v>0.0559836120852441</v>
      </c>
      <c r="I190" s="255" t="n">
        <v>0.749063169164882</v>
      </c>
      <c r="J190" s="255" t="n">
        <v>0.471684414327202</v>
      </c>
      <c r="K190" s="120" t="n">
        <v>0.588060038475779</v>
      </c>
      <c r="L190" s="263"/>
      <c r="M190" s="237"/>
      <c r="N190" s="240"/>
      <c r="O190" s="130"/>
      <c r="P190" s="130"/>
      <c r="Q190" s="130"/>
      <c r="R190" s="130"/>
      <c r="S190" s="130"/>
      <c r="T190" s="130"/>
      <c r="U190" s="241"/>
      <c r="V190" s="130"/>
      <c r="W190" s="130"/>
      <c r="X190" s="130"/>
      <c r="Y190" s="130"/>
      <c r="Z190" s="130"/>
      <c r="AA190" s="132"/>
      <c r="AB190" s="257"/>
      <c r="AC190" s="258"/>
    </row>
    <row r="191" s="99" customFormat="true" ht="15.75" hidden="false" customHeight="false" outlineLevel="0" collapsed="false">
      <c r="A191" s="259" t="s">
        <v>203</v>
      </c>
      <c r="B191" s="31" t="n">
        <v>422400</v>
      </c>
      <c r="C191" s="31" t="n">
        <v>-54800</v>
      </c>
      <c r="D191" s="37" t="n">
        <v>252000</v>
      </c>
      <c r="E191" s="260" t="n">
        <v>-17600</v>
      </c>
      <c r="F191" s="255" t="n">
        <v>0.411643694713022</v>
      </c>
      <c r="G191" s="253" t="n">
        <v>0.440268866483349</v>
      </c>
      <c r="H191" s="261" t="n">
        <v>-0.0650174789759049</v>
      </c>
      <c r="I191" s="255" t="n">
        <v>0.37871777924653</v>
      </c>
      <c r="J191" s="255" t="n">
        <v>0.319744447824764</v>
      </c>
      <c r="K191" s="120" t="n">
        <v>0.184438953742478</v>
      </c>
      <c r="L191" s="263"/>
      <c r="M191" s="237"/>
      <c r="N191" s="240"/>
      <c r="O191" s="130"/>
      <c r="P191" s="130"/>
      <c r="Q191" s="130"/>
      <c r="R191" s="130"/>
      <c r="S191" s="130"/>
      <c r="T191" s="130"/>
      <c r="U191" s="241"/>
      <c r="V191" s="130"/>
      <c r="W191" s="130"/>
      <c r="X191" s="130"/>
      <c r="Y191" s="130"/>
      <c r="Z191" s="130"/>
      <c r="AA191" s="132"/>
      <c r="AB191" s="257"/>
      <c r="AC191" s="258"/>
    </row>
    <row r="192" s="99" customFormat="true" ht="15.75" hidden="false" customHeight="false" outlineLevel="0" collapsed="false">
      <c r="A192" s="259" t="s">
        <v>204</v>
      </c>
      <c r="B192" s="31" t="n">
        <v>972200</v>
      </c>
      <c r="C192" s="31" t="n">
        <v>-9700</v>
      </c>
      <c r="D192" s="37" t="n">
        <v>400200</v>
      </c>
      <c r="E192" s="260" t="n">
        <v>-32100</v>
      </c>
      <c r="F192" s="255" t="n">
        <v>0.570679255179649</v>
      </c>
      <c r="G192" s="253" t="n">
        <v>0.503771728435553</v>
      </c>
      <c r="H192" s="261" t="n">
        <v>0.132813182970539</v>
      </c>
      <c r="I192" s="255" t="n">
        <v>0.513349986122676</v>
      </c>
      <c r="J192" s="255" t="n">
        <v>0.351717079827155</v>
      </c>
      <c r="K192" s="120" t="n">
        <v>0.459553759444814</v>
      </c>
      <c r="L192" s="263"/>
      <c r="M192" s="237"/>
      <c r="N192" s="240"/>
      <c r="O192" s="130"/>
      <c r="P192" s="130"/>
      <c r="Q192" s="130"/>
      <c r="R192" s="130"/>
      <c r="S192" s="130"/>
      <c r="T192" s="130"/>
      <c r="U192" s="241"/>
      <c r="V192" s="130"/>
      <c r="W192" s="130"/>
      <c r="X192" s="130"/>
      <c r="Y192" s="130"/>
      <c r="Z192" s="130"/>
      <c r="AA192" s="132"/>
      <c r="AB192" s="257"/>
      <c r="AC192" s="258"/>
    </row>
    <row r="193" s="99" customFormat="true" ht="15.75" hidden="false" customHeight="false" outlineLevel="0" collapsed="false">
      <c r="A193" s="259" t="s">
        <v>205</v>
      </c>
      <c r="B193" s="31" t="n">
        <v>9913800</v>
      </c>
      <c r="C193" s="31" t="n">
        <v>-1977300</v>
      </c>
      <c r="D193" s="37" t="n">
        <v>5657600</v>
      </c>
      <c r="E193" s="260" t="n">
        <v>-332800</v>
      </c>
      <c r="F193" s="255" t="n">
        <v>0.582867513611615</v>
      </c>
      <c r="G193" s="253" t="n">
        <v>0.586760135867601</v>
      </c>
      <c r="H193" s="261" t="n">
        <v>-0.00663409461215413</v>
      </c>
      <c r="I193" s="255" t="n">
        <v>0.454862414847396</v>
      </c>
      <c r="J193" s="255" t="n">
        <v>0.55511035207567</v>
      </c>
      <c r="K193" s="120" t="n">
        <v>-0.180591006551088</v>
      </c>
      <c r="L193" s="263"/>
      <c r="M193" s="237"/>
      <c r="N193" s="240"/>
      <c r="O193" s="130"/>
      <c r="P193" s="130"/>
      <c r="Q193" s="130"/>
      <c r="R193" s="130"/>
      <c r="S193" s="130"/>
      <c r="T193" s="130"/>
      <c r="U193" s="241"/>
      <c r="V193" s="130"/>
      <c r="W193" s="130"/>
      <c r="X193" s="130"/>
      <c r="Y193" s="130"/>
      <c r="Z193" s="130"/>
      <c r="AA193" s="132"/>
      <c r="AB193" s="257"/>
      <c r="AC193" s="258"/>
    </row>
    <row r="194" s="99" customFormat="true" ht="15.75" hidden="false" customHeight="false" outlineLevel="0" collapsed="false">
      <c r="A194" s="259" t="s">
        <v>206</v>
      </c>
      <c r="B194" s="31" t="n">
        <v>21351250</v>
      </c>
      <c r="C194" s="31" t="n">
        <v>-96100</v>
      </c>
      <c r="D194" s="37" t="n">
        <v>12444950</v>
      </c>
      <c r="E194" s="260" t="n">
        <v>-139500</v>
      </c>
      <c r="F194" s="255" t="n">
        <v>0.384802502027105</v>
      </c>
      <c r="G194" s="253" t="n">
        <v>0.474347879836815</v>
      </c>
      <c r="H194" s="261" t="n">
        <v>-0.188775752176895</v>
      </c>
      <c r="I194" s="255" t="n">
        <v>0.460834513563569</v>
      </c>
      <c r="J194" s="255" t="n">
        <v>0.4299506768811</v>
      </c>
      <c r="K194" s="120" t="n">
        <v>0.0718311153886379</v>
      </c>
      <c r="L194" s="263"/>
      <c r="M194" s="237"/>
      <c r="N194" s="240"/>
      <c r="O194" s="130"/>
      <c r="P194" s="130"/>
      <c r="Q194" s="130"/>
      <c r="R194" s="130"/>
      <c r="S194" s="130"/>
      <c r="T194" s="130"/>
      <c r="U194" s="241"/>
      <c r="V194" s="130"/>
      <c r="W194" s="130"/>
      <c r="X194" s="130"/>
      <c r="Y194" s="130"/>
      <c r="Z194" s="130"/>
      <c r="AA194" s="132"/>
      <c r="AB194" s="257"/>
      <c r="AC194" s="258"/>
    </row>
    <row r="195" s="99" customFormat="true" ht="15.75" hidden="false" customHeight="false" outlineLevel="0" collapsed="false">
      <c r="A195" s="259" t="s">
        <v>207</v>
      </c>
      <c r="B195" s="31" t="n">
        <v>4316500</v>
      </c>
      <c r="C195" s="31" t="n">
        <v>272000</v>
      </c>
      <c r="D195" s="37" t="n">
        <v>1661000</v>
      </c>
      <c r="E195" s="260" t="n">
        <v>-257500</v>
      </c>
      <c r="F195" s="255" t="n">
        <v>0.265330904675167</v>
      </c>
      <c r="G195" s="253" t="n">
        <v>0.264290104486785</v>
      </c>
      <c r="H195" s="261" t="n">
        <v>0.00393809745696902</v>
      </c>
      <c r="I195" s="255" t="n">
        <v>0.46</v>
      </c>
      <c r="J195" s="255" t="n">
        <v>0.566861236402229</v>
      </c>
      <c r="K195" s="120" t="n">
        <v>-0.188513924643108</v>
      </c>
      <c r="L195" s="263"/>
      <c r="M195" s="237"/>
      <c r="N195" s="240"/>
      <c r="O195" s="130"/>
      <c r="P195" s="130"/>
      <c r="Q195" s="130"/>
      <c r="R195" s="130"/>
      <c r="S195" s="130"/>
      <c r="T195" s="130"/>
      <c r="U195" s="241"/>
      <c r="V195" s="130"/>
      <c r="W195" s="130"/>
      <c r="X195" s="130"/>
      <c r="Y195" s="130"/>
      <c r="Z195" s="130"/>
      <c r="AA195" s="132"/>
      <c r="AB195" s="257"/>
      <c r="AC195" s="258"/>
    </row>
    <row r="196" s="99" customFormat="true" ht="15.75" hidden="false" customHeight="false" outlineLevel="0" collapsed="false">
      <c r="A196" s="259" t="s">
        <v>208</v>
      </c>
      <c r="B196" s="31" t="n">
        <v>576450</v>
      </c>
      <c r="C196" s="31" t="n">
        <v>7000</v>
      </c>
      <c r="D196" s="37" t="n">
        <v>152950</v>
      </c>
      <c r="E196" s="260" t="n">
        <v>2450</v>
      </c>
      <c r="F196" s="255" t="n">
        <v>0.593117314256324</v>
      </c>
      <c r="G196" s="253" t="n">
        <v>0.601100545445769</v>
      </c>
      <c r="H196" s="261" t="n">
        <v>-0.0132810246969996</v>
      </c>
      <c r="I196" s="255" t="n">
        <v>0.152952886529529</v>
      </c>
      <c r="J196" s="255" t="n">
        <v>0.122559047796169</v>
      </c>
      <c r="K196" s="120" t="n">
        <v>0.247993430757628</v>
      </c>
      <c r="L196" s="263"/>
      <c r="M196" s="237"/>
      <c r="N196" s="240"/>
      <c r="O196" s="130"/>
      <c r="P196" s="130"/>
      <c r="Q196" s="130"/>
      <c r="R196" s="130"/>
      <c r="S196" s="130"/>
      <c r="T196" s="130"/>
      <c r="U196" s="241"/>
      <c r="V196" s="130"/>
      <c r="W196" s="130"/>
      <c r="X196" s="130"/>
      <c r="Y196" s="130"/>
      <c r="Z196" s="130"/>
      <c r="AA196" s="132"/>
      <c r="AB196" s="257"/>
      <c r="AC196" s="258"/>
    </row>
    <row r="197" s="6" customFormat="true" ht="15.75" hidden="false" customHeight="false" outlineLevel="0" collapsed="false">
      <c r="A197" s="259" t="s">
        <v>209</v>
      </c>
      <c r="B197" s="31" t="n">
        <v>26801000</v>
      </c>
      <c r="C197" s="31" t="n">
        <v>-32000</v>
      </c>
      <c r="D197" s="37" t="n">
        <v>12160000</v>
      </c>
      <c r="E197" s="260" t="n">
        <v>-1964000</v>
      </c>
      <c r="F197" s="255" t="n">
        <v>0.453714413641282</v>
      </c>
      <c r="G197" s="253" t="n">
        <v>0.526366787165058</v>
      </c>
      <c r="H197" s="261" t="n">
        <v>-0.138026135568074</v>
      </c>
      <c r="I197" s="255" t="n">
        <v>0.492299578059072</v>
      </c>
      <c r="J197" s="255" t="n">
        <v>0.386071192693981</v>
      </c>
      <c r="K197" s="120" t="n">
        <v>0.275152322616552</v>
      </c>
      <c r="L197" s="263"/>
      <c r="M197" s="237"/>
      <c r="N197" s="240"/>
      <c r="O197" s="130"/>
      <c r="P197" s="130"/>
      <c r="Q197" s="130"/>
      <c r="R197" s="130"/>
      <c r="S197" s="130"/>
      <c r="T197" s="130"/>
      <c r="U197" s="241"/>
      <c r="V197" s="130"/>
      <c r="W197" s="130"/>
      <c r="X197" s="130"/>
      <c r="Y197" s="130"/>
      <c r="Z197" s="130"/>
      <c r="AA197" s="132"/>
    </row>
    <row r="198" s="6" customFormat="true" ht="15.75" hidden="false" customHeight="false" outlineLevel="0" collapsed="false">
      <c r="A198" s="259" t="s">
        <v>210</v>
      </c>
      <c r="B198" s="31" t="n">
        <v>41658000</v>
      </c>
      <c r="C198" s="31" t="n">
        <v>5595000</v>
      </c>
      <c r="D198" s="37" t="n">
        <v>22158000</v>
      </c>
      <c r="E198" s="260" t="n">
        <v>2328000</v>
      </c>
      <c r="F198" s="255" t="n">
        <v>0.531902635748236</v>
      </c>
      <c r="G198" s="253" t="n">
        <v>0.549871058980118</v>
      </c>
      <c r="H198" s="261" t="n">
        <v>-0.0326775212814614</v>
      </c>
      <c r="I198" s="255" t="n">
        <v>0.284927143195368</v>
      </c>
      <c r="J198" s="255" t="n">
        <v>0.293776580872073</v>
      </c>
      <c r="K198" s="120" t="n">
        <v>-0.0301230195083479</v>
      </c>
      <c r="L198" s="263"/>
      <c r="M198" s="237"/>
      <c r="N198" s="240"/>
      <c r="O198" s="130"/>
      <c r="P198" s="130"/>
      <c r="Q198" s="130"/>
      <c r="R198" s="130"/>
      <c r="S198" s="130"/>
      <c r="T198" s="130"/>
      <c r="U198" s="241"/>
      <c r="V198" s="130"/>
      <c r="W198" s="130"/>
      <c r="X198" s="130"/>
      <c r="Y198" s="130"/>
      <c r="Z198" s="130"/>
      <c r="AA198" s="132"/>
    </row>
    <row r="199" s="6" customFormat="true" ht="15.75" hidden="false" customHeight="false" outlineLevel="0" collapsed="false">
      <c r="A199" s="259" t="s">
        <v>210</v>
      </c>
      <c r="B199" s="31" t="n">
        <v>0</v>
      </c>
      <c r="C199" s="31" t="n">
        <v>0</v>
      </c>
      <c r="D199" s="37" t="n">
        <v>0</v>
      </c>
      <c r="E199" s="260" t="n">
        <v>0</v>
      </c>
      <c r="F199" s="255" t="n">
        <v>0</v>
      </c>
      <c r="G199" s="253" t="n">
        <v>0.592424541329651</v>
      </c>
      <c r="H199" s="261" t="n">
        <v>-1</v>
      </c>
      <c r="I199" s="255" t="n">
        <v>0</v>
      </c>
      <c r="J199" s="255" t="n">
        <v>0.295491191400418</v>
      </c>
      <c r="K199" s="120" t="n">
        <v>-1</v>
      </c>
      <c r="L199" s="263"/>
      <c r="M199" s="237"/>
      <c r="N199" s="240"/>
      <c r="O199" s="130"/>
      <c r="P199" s="130"/>
      <c r="Q199" s="130"/>
      <c r="R199" s="130"/>
      <c r="S199" s="130"/>
      <c r="T199" s="130"/>
      <c r="U199" s="241"/>
      <c r="V199" s="130"/>
      <c r="W199" s="130"/>
      <c r="X199" s="130"/>
      <c r="Y199" s="130"/>
      <c r="Z199" s="130"/>
      <c r="AA199" s="132"/>
    </row>
    <row r="200" s="6" customFormat="true" ht="15.75" hidden="false" customHeight="false" outlineLevel="0" collapsed="false">
      <c r="A200" s="259" t="s">
        <v>209</v>
      </c>
      <c r="B200" s="31" t="n">
        <v>25859400</v>
      </c>
      <c r="C200" s="31" t="n">
        <v>-1339600</v>
      </c>
      <c r="D200" s="37" t="n">
        <v>11974800</v>
      </c>
      <c r="E200" s="260" t="n">
        <v>278600</v>
      </c>
      <c r="F200" s="255" t="n">
        <v>0.463073389173763</v>
      </c>
      <c r="G200" s="253" t="n">
        <v>0.430023162616273</v>
      </c>
      <c r="H200" s="261" t="n">
        <v>0.0768568519807435</v>
      </c>
      <c r="I200" s="255" t="n">
        <v>0.65212434778796</v>
      </c>
      <c r="J200" s="255" t="n">
        <v>0.542347180540199</v>
      </c>
      <c r="K200" s="120" t="n">
        <v>0.202411243547756</v>
      </c>
      <c r="L200" s="263"/>
      <c r="M200" s="237"/>
      <c r="N200" s="240"/>
      <c r="O200" s="130"/>
      <c r="P200" s="130"/>
      <c r="Q200" s="130"/>
      <c r="R200" s="130"/>
      <c r="S200" s="130"/>
      <c r="T200" s="130"/>
      <c r="U200" s="241"/>
      <c r="V200" s="130"/>
      <c r="W200" s="130"/>
      <c r="X200" s="130"/>
      <c r="Y200" s="130"/>
      <c r="Z200" s="130"/>
      <c r="AA200" s="132"/>
    </row>
    <row r="201" s="6" customFormat="true" ht="15.75" hidden="false" customHeight="false" outlineLevel="0" collapsed="false">
      <c r="A201" s="259" t="s">
        <v>210</v>
      </c>
      <c r="B201" s="31" t="n">
        <v>27168000</v>
      </c>
      <c r="C201" s="31" t="n">
        <v>-1179000</v>
      </c>
      <c r="D201" s="37" t="n">
        <v>17349000</v>
      </c>
      <c r="E201" s="260" t="n">
        <v>-3000</v>
      </c>
      <c r="F201" s="255" t="n">
        <v>0.638582155477032</v>
      </c>
      <c r="G201" s="253" t="n">
        <v>0.612128267541539</v>
      </c>
      <c r="H201" s="261" t="n">
        <v>0.0432162494990444</v>
      </c>
      <c r="I201" s="255" t="n">
        <v>0.536858237547893</v>
      </c>
      <c r="J201" s="255" t="n">
        <v>0.619730498207442</v>
      </c>
      <c r="K201" s="120" t="n">
        <v>-0.13372306333036</v>
      </c>
      <c r="L201" s="263"/>
      <c r="M201" s="237"/>
      <c r="N201" s="240"/>
      <c r="O201" s="130"/>
      <c r="P201" s="130"/>
      <c r="Q201" s="130"/>
      <c r="R201" s="130"/>
      <c r="S201" s="130"/>
      <c r="T201" s="130"/>
      <c r="U201" s="241"/>
      <c r="V201" s="130"/>
      <c r="W201" s="130"/>
      <c r="X201" s="130"/>
      <c r="Y201" s="130"/>
      <c r="Z201" s="130"/>
      <c r="AA201" s="132"/>
    </row>
    <row r="202" s="99" customFormat="true" ht="15.75" hidden="false" customHeight="false" outlineLevel="0" collapsed="false">
      <c r="A202" s="259" t="s">
        <v>209</v>
      </c>
      <c r="B202" s="31" t="n">
        <v>0</v>
      </c>
      <c r="C202" s="31" t="n">
        <v>0</v>
      </c>
      <c r="D202" s="37" t="n">
        <v>0</v>
      </c>
      <c r="E202" s="260" t="n">
        <v>0</v>
      </c>
      <c r="F202" s="255" t="n">
        <v>0</v>
      </c>
      <c r="G202" s="253" t="n">
        <v>0</v>
      </c>
      <c r="H202" s="261" t="n">
        <v>0</v>
      </c>
      <c r="I202" s="255" t="n">
        <v>0</v>
      </c>
      <c r="J202" s="255" t="n">
        <v>0</v>
      </c>
      <c r="K202" s="120" t="n">
        <v>0</v>
      </c>
      <c r="L202" s="263"/>
      <c r="M202" s="237"/>
      <c r="N202" s="240"/>
      <c r="O202" s="130"/>
      <c r="P202" s="130"/>
      <c r="Q202" s="130"/>
      <c r="R202" s="130"/>
      <c r="S202" s="130"/>
      <c r="T202" s="130"/>
      <c r="U202" s="241"/>
      <c r="V202" s="130"/>
      <c r="W202" s="130"/>
      <c r="X202" s="130"/>
      <c r="Y202" s="130"/>
      <c r="Z202" s="130"/>
      <c r="AA202" s="132"/>
      <c r="AB202" s="257"/>
      <c r="AC202" s="258"/>
    </row>
    <row r="203" s="6" customFormat="true" ht="15" hidden="false" customHeight="false" outlineLevel="0" collapsed="false">
      <c r="A203" s="259" t="s">
        <v>210</v>
      </c>
      <c r="B203" s="31" t="n">
        <v>0</v>
      </c>
      <c r="C203" s="31" t="n">
        <v>0</v>
      </c>
      <c r="D203" s="37" t="n">
        <v>0</v>
      </c>
      <c r="E203" s="260" t="n">
        <v>0</v>
      </c>
      <c r="F203" s="255" t="n">
        <v>0</v>
      </c>
      <c r="G203" s="253" t="n">
        <v>0</v>
      </c>
      <c r="H203" s="261" t="n">
        <v>0</v>
      </c>
      <c r="I203" s="255" t="n">
        <v>0</v>
      </c>
      <c r="J203" s="255" t="n">
        <v>0</v>
      </c>
      <c r="K203" s="120" t="n">
        <v>0</v>
      </c>
      <c r="L203" s="263"/>
      <c r="M203" s="237"/>
      <c r="N203" s="240"/>
      <c r="O203" s="130"/>
      <c r="P203" s="130"/>
      <c r="Q203" s="130"/>
      <c r="R203" s="130"/>
      <c r="S203" s="130"/>
      <c r="T203" s="130"/>
      <c r="U203" s="241"/>
      <c r="V203" s="130"/>
      <c r="W203" s="130"/>
      <c r="X203" s="130"/>
      <c r="Y203" s="130"/>
      <c r="Z203" s="130"/>
      <c r="AA203" s="132"/>
    </row>
    <row r="204" customFormat="false" ht="12.75" hidden="false" customHeight="false" outlineLevel="0" collapsed="false">
      <c r="A204" s="265"/>
      <c r="B204" s="266"/>
      <c r="C204" s="267"/>
      <c r="D204" s="268"/>
      <c r="E204" s="268"/>
    </row>
    <row r="205" customFormat="false" ht="12.75" hidden="false" customHeight="false" outlineLevel="0" collapsed="false">
      <c r="A205" s="269"/>
      <c r="B205" s="270"/>
      <c r="C205" s="271"/>
      <c r="D205" s="271"/>
      <c r="E205" s="271"/>
    </row>
    <row r="206" customFormat="false" ht="12.75" hidden="false" customHeight="false" outlineLevel="0" collapsed="false">
      <c r="A206" s="272"/>
      <c r="B206" s="273"/>
      <c r="C206" s="274"/>
      <c r="D206" s="275"/>
      <c r="E206" s="275"/>
    </row>
    <row r="207" customFormat="false" ht="12.75" hidden="false" customHeight="false" outlineLevel="0" collapsed="false">
      <c r="A207" s="265"/>
      <c r="B207" s="273"/>
      <c r="C207" s="274"/>
      <c r="D207" s="275"/>
      <c r="E207" s="275"/>
    </row>
    <row r="208" customFormat="false" ht="12.75" hidden="false" customHeight="false" outlineLevel="0" collapsed="false">
      <c r="A208" s="272"/>
      <c r="B208" s="273"/>
      <c r="C208" s="274"/>
      <c r="D208" s="275"/>
      <c r="E208" s="275"/>
    </row>
    <row r="209" customFormat="false" ht="12.75" hidden="false" customHeight="false" outlineLevel="0" collapsed="false">
      <c r="A209" s="265"/>
      <c r="B209" s="273"/>
      <c r="C209" s="274"/>
      <c r="D209" s="275"/>
      <c r="E209" s="275"/>
    </row>
    <row r="210" customFormat="false" ht="12.75" hidden="false" customHeight="false" outlineLevel="0" collapsed="false">
      <c r="A210" s="276"/>
      <c r="B210" s="277"/>
      <c r="C210" s="277"/>
    </row>
    <row r="211" customFormat="false" ht="12.75" hidden="false" customHeight="false" outlineLevel="0" collapsed="false">
      <c r="A211" s="276"/>
      <c r="B211" s="277"/>
      <c r="C211" s="277"/>
    </row>
    <row r="212" customFormat="false" ht="12.75" hidden="false" customHeight="false" outlineLevel="0" collapsed="false">
      <c r="A212" s="276"/>
      <c r="B212" s="277"/>
      <c r="C212" s="277"/>
    </row>
    <row r="243" customFormat="false" ht="12.75" hidden="false" customHeight="false" outlineLevel="0" collapsed="false">
      <c r="B243" s="278"/>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2" activeCellId="0" sqref="M12"/>
    </sheetView>
  </sheetViews>
  <sheetFormatPr defaultColWidth="9.13671875" defaultRowHeight="11.25" zeroHeight="false" outlineLevelRow="0" outlineLevelCol="0"/>
  <cols>
    <col collapsed="false" customWidth="true" hidden="false" outlineLevel="0" max="1" min="1" style="132" width="14.56"/>
    <col collapsed="false" customWidth="true" hidden="false" outlineLevel="0" max="2" min="2" style="132" width="10.71"/>
    <col collapsed="false" customWidth="true" hidden="false" outlineLevel="0" max="3" min="3" style="132" width="11.7"/>
    <col collapsed="false" customWidth="true" hidden="false" outlineLevel="0" max="4" min="4" style="132" width="11.13"/>
    <col collapsed="false" customWidth="true" hidden="false" outlineLevel="0" max="5" min="5" style="132" width="10.13"/>
    <col collapsed="false" customWidth="true" hidden="true" outlineLevel="0" max="6" min="6" style="132" width="11.56"/>
    <col collapsed="false" customWidth="false" hidden="true" outlineLevel="0" max="8" min="7" style="132" width="9.14"/>
    <col collapsed="false" customWidth="true" hidden="true" outlineLevel="0" max="9" min="9" style="132" width="10.28"/>
    <col collapsed="false" customWidth="false" hidden="false" outlineLevel="0" max="257" min="10" style="132" width="9.14"/>
  </cols>
  <sheetData>
    <row r="1" s="234" customFormat="true" ht="19.5" hidden="false" customHeight="true" outlineLevel="0" collapsed="false">
      <c r="A1" s="279" t="s">
        <v>275</v>
      </c>
      <c r="B1" s="279"/>
      <c r="C1" s="279"/>
      <c r="D1" s="279"/>
      <c r="E1" s="279"/>
      <c r="F1" s="280"/>
      <c r="G1" s="280"/>
      <c r="H1" s="280"/>
      <c r="I1" s="280"/>
    </row>
    <row r="2" s="150" customFormat="true" ht="14.25" hidden="false" customHeight="false" outlineLevel="0" collapsed="false">
      <c r="A2" s="13" t="s">
        <v>259</v>
      </c>
      <c r="B2" s="281" t="s">
        <v>276</v>
      </c>
      <c r="C2" s="281" t="s">
        <v>266</v>
      </c>
      <c r="D2" s="282" t="s">
        <v>267</v>
      </c>
      <c r="E2" s="235" t="s">
        <v>277</v>
      </c>
      <c r="F2" s="283" t="s">
        <v>10</v>
      </c>
      <c r="G2" s="284" t="s">
        <v>278</v>
      </c>
      <c r="H2" s="284" t="s">
        <v>279</v>
      </c>
      <c r="I2" s="284" t="s">
        <v>247</v>
      </c>
    </row>
    <row r="3" s="150" customFormat="true" ht="14.25" hidden="false" customHeight="false" outlineLevel="0" collapsed="false">
      <c r="A3" s="251" t="s">
        <v>17</v>
      </c>
      <c r="B3" s="285" t="n">
        <v>50</v>
      </c>
      <c r="C3" s="286" t="n">
        <v>17490.7</v>
      </c>
      <c r="D3" s="287" t="n">
        <v>17492.25</v>
      </c>
      <c r="E3" s="288" t="n">
        <v>105864.25</v>
      </c>
      <c r="F3" s="81" t="n">
        <f aca="false">VLOOKUP(A3,'Open Int.'!$A$4:$D$201,2,FALSE())</f>
        <v>13896050</v>
      </c>
      <c r="G3" s="81" t="n">
        <f aca="false">VLOOKUP(A3,'Open Int.'!$A$4:$D$201,3,FALSE())</f>
        <v>-906200</v>
      </c>
      <c r="H3" s="81" t="n">
        <f aca="false">F3-G3</f>
        <v>14802250</v>
      </c>
      <c r="I3" s="289" t="n">
        <f aca="false">VLOOKUP(A3,'Open Int.'!$A$4:$D$201,4,FALSE())</f>
        <v>-0.0612204225708929</v>
      </c>
    </row>
    <row r="4" s="150" customFormat="true" ht="14.25" hidden="false" customHeight="false" outlineLevel="0" collapsed="false">
      <c r="A4" s="167" t="s">
        <v>26</v>
      </c>
      <c r="B4" s="290" t="n">
        <v>1250</v>
      </c>
      <c r="C4" s="286" t="n">
        <v>840.25</v>
      </c>
      <c r="D4" s="287" t="n">
        <v>840.5</v>
      </c>
      <c r="E4" s="291" t="n">
        <v>274218.75</v>
      </c>
      <c r="F4" s="81" t="n">
        <f aca="false">VLOOKUP(A4,'Open Int.'!$A$4:$D$201,2,FALSE())</f>
        <v>74952500</v>
      </c>
      <c r="G4" s="81" t="n">
        <f aca="false">VLOOKUP(A4,'Open Int.'!$A$4:$D$201,3,FALSE())</f>
        <v>-730000</v>
      </c>
      <c r="H4" s="81" t="n">
        <f aca="false">F4-G4</f>
        <v>75682500</v>
      </c>
      <c r="I4" s="289" t="n">
        <f aca="false">VLOOKUP(A4,'Open Int.'!$A$4:$D$201,4,FALSE())</f>
        <v>-0.00964555874871998</v>
      </c>
    </row>
    <row r="5" s="150" customFormat="true" ht="14.25" hidden="false" customHeight="false" outlineLevel="0" collapsed="false">
      <c r="A5" s="167" t="s">
        <v>33</v>
      </c>
      <c r="B5" s="290" t="n">
        <v>200</v>
      </c>
      <c r="C5" s="286" t="n">
        <v>3349.75</v>
      </c>
      <c r="D5" s="287" t="n">
        <v>3355.2</v>
      </c>
      <c r="E5" s="291" t="n">
        <v>129440.4</v>
      </c>
      <c r="F5" s="81" t="n">
        <f aca="false">VLOOKUP(A5,'Open Int.'!$A$4:$D$201,2,FALSE())</f>
        <v>6278000</v>
      </c>
      <c r="G5" s="81" t="n">
        <f aca="false">VLOOKUP(A5,'Open Int.'!$A$4:$D$201,3,FALSE())</f>
        <v>206600</v>
      </c>
      <c r="H5" s="81" t="n">
        <f aca="false">F5-G5</f>
        <v>6071400</v>
      </c>
      <c r="I5" s="289" t="n">
        <f aca="false">VLOOKUP(A5,'Open Int.'!$A$4:$D$201,4,FALSE())</f>
        <v>0.0340283954277432</v>
      </c>
    </row>
    <row r="6" s="150" customFormat="true" ht="14.25" hidden="false" customHeight="false" outlineLevel="0" collapsed="false">
      <c r="A6" s="167" t="s">
        <v>37</v>
      </c>
      <c r="B6" s="290" t="n">
        <v>1200</v>
      </c>
      <c r="C6" s="286" t="n">
        <v>741.85</v>
      </c>
      <c r="D6" s="287" t="n">
        <v>741.6</v>
      </c>
      <c r="E6" s="291" t="n">
        <v>216835.2</v>
      </c>
      <c r="F6" s="81" t="n">
        <f aca="false">VLOOKUP(A6,'Open Int.'!$A$4:$D$201,2,FALSE())</f>
        <v>44472000</v>
      </c>
      <c r="G6" s="81" t="n">
        <f aca="false">VLOOKUP(A6,'Open Int.'!$A$4:$D$201,3,FALSE())</f>
        <v>-872400</v>
      </c>
      <c r="H6" s="81" t="n">
        <f aca="false">F6-G6</f>
        <v>45344400</v>
      </c>
      <c r="I6" s="289" t="n">
        <f aca="false">VLOOKUP(A6,'Open Int.'!$A$4:$D$201,4,FALSE())</f>
        <v>-0.0192394209648821</v>
      </c>
    </row>
    <row r="7" s="292" customFormat="true" ht="14.25" hidden="false" customHeight="false" outlineLevel="0" collapsed="false">
      <c r="A7" s="167" t="s">
        <v>38</v>
      </c>
      <c r="B7" s="290" t="n">
        <v>250</v>
      </c>
      <c r="C7" s="286" t="n">
        <v>4041.6</v>
      </c>
      <c r="D7" s="287" t="n">
        <v>4031.05</v>
      </c>
      <c r="E7" s="291" t="n">
        <v>210501.6875</v>
      </c>
      <c r="F7" s="81" t="n">
        <f aca="false">VLOOKUP(A7,'Open Int.'!$A$4:$D$201,2,FALSE())</f>
        <v>1836750</v>
      </c>
      <c r="G7" s="81" t="n">
        <f aca="false">VLOOKUP(A7,'Open Int.'!$A$4:$D$201,3,FALSE())</f>
        <v>-57250</v>
      </c>
      <c r="H7" s="81" t="n">
        <f aca="false">F7-G7</f>
        <v>1894000</v>
      </c>
      <c r="I7" s="289" t="n">
        <f aca="false">VLOOKUP(A7,'Open Int.'!$A$4:$D$201,4,FALSE())</f>
        <v>-0.0302270327349525</v>
      </c>
    </row>
    <row r="8" s="150" customFormat="true" ht="14.25" hidden="false" customHeight="false" outlineLevel="0" collapsed="false">
      <c r="A8" s="167" t="s">
        <v>39</v>
      </c>
      <c r="B8" s="290" t="n">
        <v>50</v>
      </c>
      <c r="C8" s="286" t="n">
        <v>15871.75</v>
      </c>
      <c r="D8" s="287" t="n">
        <v>15912.5</v>
      </c>
      <c r="E8" s="291" t="n">
        <v>220263.875</v>
      </c>
      <c r="F8" s="81" t="n">
        <f aca="false">VLOOKUP(A8,'Open Int.'!$A$4:$D$201,2,FALSE())</f>
        <v>883750</v>
      </c>
      <c r="G8" s="81" t="n">
        <f aca="false">VLOOKUP(A8,'Open Int.'!$A$4:$D$201,3,FALSE())</f>
        <v>-17600</v>
      </c>
      <c r="H8" s="81" t="n">
        <f aca="false">F8-G8</f>
        <v>901350</v>
      </c>
      <c r="I8" s="289" t="n">
        <f aca="false">VLOOKUP(A8,'Open Int.'!$A$4:$D$201,4,FALSE())</f>
        <v>-0.0195262661563211</v>
      </c>
    </row>
    <row r="9" s="150" customFormat="true" ht="14.25" hidden="false" customHeight="false" outlineLevel="0" collapsed="false">
      <c r="A9" s="167" t="s">
        <v>40</v>
      </c>
      <c r="B9" s="290" t="n">
        <v>125</v>
      </c>
      <c r="C9" s="286" t="n">
        <v>7102.25</v>
      </c>
      <c r="D9" s="287" t="n">
        <v>7118.95</v>
      </c>
      <c r="E9" s="291" t="n">
        <v>220439.15625</v>
      </c>
      <c r="F9" s="81" t="n">
        <f aca="false">VLOOKUP(A9,'Open Int.'!$A$4:$D$201,2,FALSE())</f>
        <v>4518000</v>
      </c>
      <c r="G9" s="81" t="n">
        <f aca="false">VLOOKUP(A9,'Open Int.'!$A$4:$D$201,3,FALSE())</f>
        <v>38500</v>
      </c>
      <c r="H9" s="81" t="n">
        <f aca="false">F9-G9</f>
        <v>4479500</v>
      </c>
      <c r="I9" s="289" t="n">
        <f aca="false">VLOOKUP(A9,'Open Int.'!$A$4:$D$201,4,FALSE())</f>
        <v>0.00859470923094095</v>
      </c>
    </row>
    <row r="10" s="150" customFormat="true" ht="14.25" hidden="false" customHeight="false" outlineLevel="0" collapsed="false">
      <c r="A10" s="167" t="s">
        <v>49</v>
      </c>
      <c r="B10" s="290" t="n">
        <v>950</v>
      </c>
      <c r="C10" s="286" t="n">
        <v>727.6</v>
      </c>
      <c r="D10" s="287" t="n">
        <v>724.55</v>
      </c>
      <c r="E10" s="291" t="n">
        <v>163855.2875</v>
      </c>
      <c r="F10" s="81" t="n">
        <f aca="false">VLOOKUP(A10,'Open Int.'!$A$4:$D$201,2,FALSE())</f>
        <v>49354400</v>
      </c>
      <c r="G10" s="81" t="n">
        <f aca="false">VLOOKUP(A10,'Open Int.'!$A$4:$D$201,3,FALSE())</f>
        <v>3275600</v>
      </c>
      <c r="H10" s="81" t="n">
        <f aca="false">F10-G10</f>
        <v>46078800</v>
      </c>
      <c r="I10" s="289" t="n">
        <f aca="false">VLOOKUP(A10,'Open Int.'!$A$4:$D$201,4,FALSE())</f>
        <v>0.0710869206663368</v>
      </c>
    </row>
    <row r="11" s="150" customFormat="true" ht="14.25" hidden="false" customHeight="false" outlineLevel="0" collapsed="false">
      <c r="A11" s="167" t="s">
        <v>53</v>
      </c>
      <c r="B11" s="290" t="n">
        <v>1800</v>
      </c>
      <c r="C11" s="286" t="n">
        <v>333.65</v>
      </c>
      <c r="D11" s="287" t="n">
        <v>333.3</v>
      </c>
      <c r="E11" s="291" t="n">
        <v>265563.9</v>
      </c>
      <c r="F11" s="81" t="n">
        <f aca="false">VLOOKUP(A11,'Open Int.'!$A$4:$D$201,2,FALSE())</f>
        <v>14641200</v>
      </c>
      <c r="G11" s="81" t="n">
        <f aca="false">VLOOKUP(A11,'Open Int.'!$A$4:$D$201,3,FALSE())</f>
        <v>7200</v>
      </c>
      <c r="H11" s="81" t="n">
        <f aca="false">F11-G11</f>
        <v>14634000</v>
      </c>
      <c r="I11" s="289" t="n">
        <f aca="false">VLOOKUP(A11,'Open Int.'!$A$4:$D$201,4,FALSE())</f>
        <v>0.0004920049200492</v>
      </c>
    </row>
    <row r="12" s="150" customFormat="true" ht="14.25" hidden="false" customHeight="false" outlineLevel="0" collapsed="false">
      <c r="A12" s="167" t="s">
        <v>54</v>
      </c>
      <c r="B12" s="290" t="n">
        <v>200</v>
      </c>
      <c r="C12" s="286" t="n">
        <v>3676.45</v>
      </c>
      <c r="D12" s="287" t="n">
        <v>3684.9</v>
      </c>
      <c r="E12" s="291" t="n">
        <v>158584.3</v>
      </c>
      <c r="F12" s="81" t="n">
        <f aca="false">VLOOKUP(A12,'Open Int.'!$A$4:$D$201,2,FALSE())</f>
        <v>1838600</v>
      </c>
      <c r="G12" s="81" t="n">
        <f aca="false">VLOOKUP(A12,'Open Int.'!$A$4:$D$201,3,FALSE())</f>
        <v>-13400</v>
      </c>
      <c r="H12" s="81" t="n">
        <f aca="false">F12-G12</f>
        <v>1852000</v>
      </c>
      <c r="I12" s="289" t="n">
        <f aca="false">VLOOKUP(A12,'Open Int.'!$A$4:$D$201,4,FALSE())</f>
        <v>-0.0072354211663067</v>
      </c>
    </row>
    <row r="13" s="150" customFormat="true" ht="14.25" hidden="false" customHeight="false" outlineLevel="0" collapsed="false">
      <c r="A13" s="167" t="s">
        <v>60</v>
      </c>
      <c r="B13" s="290" t="n">
        <v>650</v>
      </c>
      <c r="C13" s="286" t="n">
        <v>1022.55</v>
      </c>
      <c r="D13" s="287" t="n">
        <v>1022.65</v>
      </c>
      <c r="E13" s="291" t="n">
        <v>147135.7875</v>
      </c>
      <c r="F13" s="81" t="n">
        <f aca="false">VLOOKUP(A13,'Open Int.'!$A$4:$D$201,2,FALSE())</f>
        <v>8303100</v>
      </c>
      <c r="G13" s="81" t="n">
        <f aca="false">VLOOKUP(A13,'Open Int.'!$A$4:$D$201,3,FALSE())</f>
        <v>30550</v>
      </c>
      <c r="H13" s="81" t="n">
        <f aca="false">F13-G13</f>
        <v>8272550</v>
      </c>
      <c r="I13" s="289" t="n">
        <f aca="false">VLOOKUP(A13,'Open Int.'!$A$4:$D$201,4,FALSE())</f>
        <v>0.00369293627720594</v>
      </c>
    </row>
    <row r="14" s="150" customFormat="true" ht="14.25" hidden="false" customHeight="false" outlineLevel="0" collapsed="false">
      <c r="A14" s="167" t="s">
        <v>61</v>
      </c>
      <c r="B14" s="290" t="n">
        <v>4200</v>
      </c>
      <c r="C14" s="286" t="n">
        <v>218.3</v>
      </c>
      <c r="D14" s="287" t="n">
        <v>218.9</v>
      </c>
      <c r="E14" s="291" t="n">
        <v>212610.3</v>
      </c>
      <c r="F14" s="81" t="n">
        <f aca="false">VLOOKUP(A14,'Open Int.'!$A$4:$D$201,2,FALSE())</f>
        <v>35133000</v>
      </c>
      <c r="G14" s="81" t="n">
        <f aca="false">VLOOKUP(A14,'Open Int.'!$A$4:$D$201,3,FALSE())</f>
        <v>882000</v>
      </c>
      <c r="H14" s="81" t="n">
        <f aca="false">F14-G14</f>
        <v>34251000</v>
      </c>
      <c r="I14" s="289" t="n">
        <f aca="false">VLOOKUP(A14,'Open Int.'!$A$4:$D$201,4,FALSE())</f>
        <v>0.0257510729613734</v>
      </c>
    </row>
    <row r="15" s="150" customFormat="true" ht="14.25" hidden="false" customHeight="false" outlineLevel="0" collapsed="false">
      <c r="A15" s="167" t="s">
        <v>73</v>
      </c>
      <c r="B15" s="290" t="n">
        <v>150</v>
      </c>
      <c r="C15" s="286" t="n">
        <v>3580.65</v>
      </c>
      <c r="D15" s="287" t="n">
        <v>3576.65</v>
      </c>
      <c r="E15" s="291" t="n">
        <v>110644.9125</v>
      </c>
      <c r="F15" s="81" t="n">
        <f aca="false">VLOOKUP(A15,'Open Int.'!$A$4:$D$201,2,FALSE())</f>
        <v>3118950</v>
      </c>
      <c r="G15" s="81" t="n">
        <f aca="false">VLOOKUP(A15,'Open Int.'!$A$4:$D$201,3,FALSE())</f>
        <v>16800</v>
      </c>
      <c r="H15" s="81" t="n">
        <f aca="false">F15-G15</f>
        <v>3102150</v>
      </c>
      <c r="I15" s="289" t="n">
        <f aca="false">VLOOKUP(A15,'Open Int.'!$A$4:$D$201,4,FALSE())</f>
        <v>0.00541559885885596</v>
      </c>
    </row>
    <row r="16" s="150" customFormat="true" ht="14.25" hidden="false" customHeight="false" outlineLevel="0" collapsed="false">
      <c r="A16" s="167" t="s">
        <v>76</v>
      </c>
      <c r="B16" s="290" t="n">
        <v>125</v>
      </c>
      <c r="C16" s="286" t="n">
        <v>4187</v>
      </c>
      <c r="D16" s="287" t="n">
        <v>4171.45</v>
      </c>
      <c r="E16" s="291" t="n">
        <v>91381.34375</v>
      </c>
      <c r="F16" s="81" t="n">
        <f aca="false">VLOOKUP(A16,'Open Int.'!$A$4:$D$201,2,FALSE())</f>
        <v>1987125</v>
      </c>
      <c r="G16" s="81" t="n">
        <f aca="false">VLOOKUP(A16,'Open Int.'!$A$4:$D$201,3,FALSE())</f>
        <v>6125</v>
      </c>
      <c r="H16" s="81" t="n">
        <f aca="false">F16-G16</f>
        <v>1981000</v>
      </c>
      <c r="I16" s="289" t="n">
        <f aca="false">VLOOKUP(A16,'Open Int.'!$A$4:$D$201,4,FALSE())</f>
        <v>0.00309187279151943</v>
      </c>
    </row>
    <row r="17" s="150" customFormat="true" ht="14.25" hidden="false" customHeight="false" outlineLevel="0" collapsed="false">
      <c r="A17" s="167" t="s">
        <v>77</v>
      </c>
      <c r="B17" s="290" t="n">
        <v>350</v>
      </c>
      <c r="C17" s="286" t="n">
        <v>3363.25</v>
      </c>
      <c r="D17" s="287" t="n">
        <v>3342.6</v>
      </c>
      <c r="E17" s="291" t="n">
        <v>252066.85</v>
      </c>
      <c r="F17" s="81" t="n">
        <f aca="false">VLOOKUP(A17,'Open Int.'!$A$4:$D$201,2,FALSE())</f>
        <v>3331650</v>
      </c>
      <c r="G17" s="81" t="n">
        <f aca="false">VLOOKUP(A17,'Open Int.'!$A$4:$D$201,3,FALSE())</f>
        <v>55650</v>
      </c>
      <c r="H17" s="81" t="n">
        <f aca="false">F17-G17</f>
        <v>3276000</v>
      </c>
      <c r="I17" s="289" t="n">
        <f aca="false">VLOOKUP(A17,'Open Int.'!$A$4:$D$201,4,FALSE())</f>
        <v>0.0169871794871795</v>
      </c>
    </row>
    <row r="18" s="150" customFormat="true" ht="14.25" hidden="false" customHeight="false" outlineLevel="0" collapsed="false">
      <c r="A18" s="167" t="s">
        <v>82</v>
      </c>
      <c r="B18" s="290" t="n">
        <v>6100</v>
      </c>
      <c r="C18" s="286" t="n">
        <v>129.35</v>
      </c>
      <c r="D18" s="287" t="n">
        <v>129.55</v>
      </c>
      <c r="E18" s="291" t="n">
        <v>352483.925</v>
      </c>
      <c r="F18" s="81" t="n">
        <f aca="false">VLOOKUP(A18,'Open Int.'!$A$4:$D$201,2,FALSE())</f>
        <v>58505100</v>
      </c>
      <c r="G18" s="81" t="n">
        <f aca="false">VLOOKUP(A18,'Open Int.'!$A$4:$D$201,3,FALSE())</f>
        <v>-140300</v>
      </c>
      <c r="H18" s="81" t="n">
        <f aca="false">F18-G18</f>
        <v>58645400</v>
      </c>
      <c r="I18" s="289" t="n">
        <f aca="false">VLOOKUP(A18,'Open Int.'!$A$4:$D$201,4,FALSE())</f>
        <v>-0.00239234449760766</v>
      </c>
    </row>
    <row r="19" s="150" customFormat="true" ht="14.25" hidden="false" customHeight="false" outlineLevel="0" collapsed="false">
      <c r="A19" s="167" t="s">
        <v>89</v>
      </c>
      <c r="B19" s="290" t="n">
        <v>475</v>
      </c>
      <c r="C19" s="286" t="n">
        <v>1564.1</v>
      </c>
      <c r="D19" s="287" t="n">
        <v>1561.8</v>
      </c>
      <c r="E19" s="291" t="n">
        <v>190172.425</v>
      </c>
      <c r="F19" s="81" t="n">
        <f aca="false">VLOOKUP(A19,'Open Int.'!$A$4:$D$201,2,FALSE())</f>
        <v>10037225</v>
      </c>
      <c r="G19" s="81" t="n">
        <f aca="false">VLOOKUP(A19,'Open Int.'!$A$4:$D$201,3,FALSE())</f>
        <v>-106400</v>
      </c>
      <c r="H19" s="81" t="n">
        <f aca="false">F19-G19</f>
        <v>10143625</v>
      </c>
      <c r="I19" s="289" t="n">
        <f aca="false">VLOOKUP(A19,'Open Int.'!$A$4:$D$201,4,FALSE())</f>
        <v>-0.0104893467571997</v>
      </c>
    </row>
    <row r="20" s="150" customFormat="true" ht="14.25" hidden="false" customHeight="false" outlineLevel="0" collapsed="false">
      <c r="A20" s="167" t="s">
        <v>94</v>
      </c>
      <c r="B20" s="290" t="n">
        <v>700</v>
      </c>
      <c r="C20" s="286" t="n">
        <v>959.45</v>
      </c>
      <c r="D20" s="287" t="n">
        <v>958.45</v>
      </c>
      <c r="E20" s="291" t="n">
        <v>156734.025</v>
      </c>
      <c r="F20" s="81" t="n">
        <f aca="false">VLOOKUP(A20,'Open Int.'!$A$4:$D$201,2,FALSE())</f>
        <v>22206100</v>
      </c>
      <c r="G20" s="81" t="n">
        <f aca="false">VLOOKUP(A20,'Open Int.'!$A$4:$D$201,3,FALSE())</f>
        <v>-21700</v>
      </c>
      <c r="H20" s="81" t="n">
        <f aca="false">F20-G20</f>
        <v>22227800</v>
      </c>
      <c r="I20" s="289" t="n">
        <f aca="false">VLOOKUP(A20,'Open Int.'!$A$4:$D$201,4,FALSE())</f>
        <v>-0.000976254960005039</v>
      </c>
    </row>
    <row r="21" s="150" customFormat="true" ht="14.25" hidden="false" customHeight="false" outlineLevel="0" collapsed="false">
      <c r="A21" s="167" t="s">
        <v>95</v>
      </c>
      <c r="B21" s="290" t="n">
        <v>300</v>
      </c>
      <c r="C21" s="286" t="n">
        <v>2423.2</v>
      </c>
      <c r="D21" s="287" t="n">
        <v>2427.85</v>
      </c>
      <c r="E21" s="291" t="n">
        <v>183403.425</v>
      </c>
      <c r="F21" s="81" t="n">
        <f aca="false">VLOOKUP(A21,'Open Int.'!$A$4:$D$201,2,FALSE())</f>
        <v>19601100</v>
      </c>
      <c r="G21" s="81" t="n">
        <f aca="false">VLOOKUP(A21,'Open Int.'!$A$4:$D$201,3,FALSE())</f>
        <v>-97200</v>
      </c>
      <c r="H21" s="81" t="n">
        <f aca="false">F21-G21</f>
        <v>19698300</v>
      </c>
      <c r="I21" s="289" t="n">
        <f aca="false">VLOOKUP(A21,'Open Int.'!$A$4:$D$201,4,FALSE())</f>
        <v>-0.00493443596655549</v>
      </c>
    </row>
    <row r="22" s="150" customFormat="true" ht="14.25" hidden="false" customHeight="false" outlineLevel="0" collapsed="false">
      <c r="A22" s="167" t="s">
        <v>97</v>
      </c>
      <c r="B22" s="290" t="n">
        <v>550</v>
      </c>
      <c r="C22" s="286" t="n">
        <v>1470.35</v>
      </c>
      <c r="D22" s="287" t="n">
        <v>1472.75</v>
      </c>
      <c r="E22" s="291" t="n">
        <v>141083.9375</v>
      </c>
      <c r="F22" s="81" t="n">
        <f aca="false">VLOOKUP(A22,'Open Int.'!$A$4:$D$201,2,FALSE())</f>
        <v>56525150</v>
      </c>
      <c r="G22" s="81" t="n">
        <f aca="false">VLOOKUP(A22,'Open Int.'!$A$4:$D$201,3,FALSE())</f>
        <v>-1834250</v>
      </c>
      <c r="H22" s="81" t="n">
        <f aca="false">F22-G22</f>
        <v>58359400</v>
      </c>
      <c r="I22" s="289" t="n">
        <f aca="false">VLOOKUP(A22,'Open Int.'!$A$4:$D$201,4,FALSE())</f>
        <v>-0.0314302408866438</v>
      </c>
    </row>
    <row r="23" s="150" customFormat="true" ht="14.25" hidden="false" customHeight="false" outlineLevel="0" collapsed="false">
      <c r="A23" s="167" t="s">
        <v>99</v>
      </c>
      <c r="B23" s="290" t="n">
        <v>300</v>
      </c>
      <c r="C23" s="286" t="n">
        <v>2780.4</v>
      </c>
      <c r="D23" s="287" t="n">
        <v>2778.7</v>
      </c>
      <c r="E23" s="291" t="n">
        <v>175195.35</v>
      </c>
      <c r="F23" s="81" t="n">
        <f aca="false">VLOOKUP(A23,'Open Int.'!$A$4:$D$201,2,FALSE())</f>
        <v>3594600</v>
      </c>
      <c r="G23" s="81" t="n">
        <f aca="false">VLOOKUP(A23,'Open Int.'!$A$4:$D$201,3,FALSE())</f>
        <v>-163800</v>
      </c>
      <c r="H23" s="81" t="n">
        <f aca="false">F23-G23</f>
        <v>3758400</v>
      </c>
      <c r="I23" s="289" t="n">
        <f aca="false">VLOOKUP(A23,'Open Int.'!$A$4:$D$201,4,FALSE())</f>
        <v>-0.0435823754789272</v>
      </c>
    </row>
    <row r="24" s="150" customFormat="true" ht="14.25" hidden="false" customHeight="false" outlineLevel="0" collapsed="false">
      <c r="A24" s="167" t="s">
        <v>100</v>
      </c>
      <c r="B24" s="290" t="n">
        <v>1075</v>
      </c>
      <c r="C24" s="286" t="n">
        <v>418.5</v>
      </c>
      <c r="D24" s="287" t="n">
        <v>418.05</v>
      </c>
      <c r="E24" s="291" t="n">
        <v>122326.13125</v>
      </c>
      <c r="F24" s="81" t="n">
        <f aca="false">VLOOKUP(A24,'Open Int.'!$A$4:$D$201,2,FALSE())</f>
        <v>26600875</v>
      </c>
      <c r="G24" s="81" t="n">
        <f aca="false">VLOOKUP(A24,'Open Int.'!$A$4:$D$201,3,FALSE())</f>
        <v>-756800</v>
      </c>
      <c r="H24" s="81" t="n">
        <f aca="false">F24-G24</f>
        <v>27357675</v>
      </c>
      <c r="I24" s="289" t="n">
        <f aca="false">VLOOKUP(A24,'Open Int.'!$A$4:$D$201,4,FALSE())</f>
        <v>-0.0276631694762073</v>
      </c>
    </row>
    <row r="25" s="150" customFormat="true" ht="14.25" hidden="false" customHeight="false" outlineLevel="0" collapsed="false">
      <c r="A25" s="167" t="s">
        <v>103</v>
      </c>
      <c r="B25" s="290" t="n">
        <v>300</v>
      </c>
      <c r="C25" s="286" t="n">
        <v>2626.65</v>
      </c>
      <c r="D25" s="287" t="n">
        <v>2632</v>
      </c>
      <c r="E25" s="291" t="n">
        <v>140433</v>
      </c>
      <c r="F25" s="81" t="n">
        <f aca="false">VLOOKUP(A25,'Open Int.'!$A$4:$D$201,2,FALSE())</f>
        <v>10371600</v>
      </c>
      <c r="G25" s="81" t="n">
        <f aca="false">VLOOKUP(A25,'Open Int.'!$A$4:$D$201,3,FALSE())</f>
        <v>19200</v>
      </c>
      <c r="H25" s="81" t="n">
        <f aca="false">F25-G25</f>
        <v>10352400</v>
      </c>
      <c r="I25" s="289" t="n">
        <f aca="false">VLOOKUP(A25,'Open Int.'!$A$4:$D$201,4,FALSE())</f>
        <v>0.00185464240176191</v>
      </c>
    </row>
    <row r="26" s="150" customFormat="true" ht="14.25" hidden="false" customHeight="false" outlineLevel="0" collapsed="false">
      <c r="A26" s="167" t="s">
        <v>106</v>
      </c>
      <c r="B26" s="290" t="n">
        <v>1375</v>
      </c>
      <c r="C26" s="286" t="n">
        <v>852.25</v>
      </c>
      <c r="D26" s="287" t="n">
        <v>854.1</v>
      </c>
      <c r="E26" s="291" t="n">
        <v>222961.0625</v>
      </c>
      <c r="F26" s="81" t="n">
        <f aca="false">VLOOKUP(A26,'Open Int.'!$A$4:$D$201,2,FALSE())</f>
        <v>86653875</v>
      </c>
      <c r="G26" s="81" t="n">
        <f aca="false">VLOOKUP(A26,'Open Int.'!$A$4:$D$201,3,FALSE())</f>
        <v>737000</v>
      </c>
      <c r="H26" s="81" t="n">
        <f aca="false">F26-G26</f>
        <v>85916875</v>
      </c>
      <c r="I26" s="289" t="n">
        <f aca="false">VLOOKUP(A26,'Open Int.'!$A$4:$D$201,4,FALSE())</f>
        <v>0.00857805873409618</v>
      </c>
    </row>
    <row r="27" s="150" customFormat="true" ht="14.25" hidden="false" customHeight="false" outlineLevel="0" collapsed="false">
      <c r="A27" s="167" t="s">
        <v>118</v>
      </c>
      <c r="B27" s="290" t="n">
        <v>900</v>
      </c>
      <c r="C27" s="286" t="n">
        <v>1057.2</v>
      </c>
      <c r="D27" s="287" t="n">
        <v>1058.7</v>
      </c>
      <c r="E27" s="291" t="n">
        <v>262057.05</v>
      </c>
      <c r="F27" s="81" t="n">
        <f aca="false">VLOOKUP(A27,'Open Int.'!$A$4:$D$201,2,FALSE())</f>
        <v>25086600</v>
      </c>
      <c r="G27" s="81" t="n">
        <f aca="false">VLOOKUP(A27,'Open Int.'!$A$4:$D$201,3,FALSE())</f>
        <v>575100</v>
      </c>
      <c r="H27" s="81" t="n">
        <f aca="false">F27-G27</f>
        <v>24511500</v>
      </c>
      <c r="I27" s="289" t="n">
        <f aca="false">VLOOKUP(A27,'Open Int.'!$A$4:$D$201,4,FALSE())</f>
        <v>0.0234624563980173</v>
      </c>
    </row>
    <row r="28" s="150" customFormat="true" ht="14.25" hidden="false" customHeight="false" outlineLevel="0" collapsed="false">
      <c r="A28" s="167" t="s">
        <v>120</v>
      </c>
      <c r="B28" s="290" t="n">
        <v>300</v>
      </c>
      <c r="C28" s="286" t="n">
        <v>1575.65</v>
      </c>
      <c r="D28" s="287" t="n">
        <v>1574.7</v>
      </c>
      <c r="E28" s="291" t="n">
        <v>86098.35</v>
      </c>
      <c r="F28" s="81"/>
      <c r="G28" s="81"/>
      <c r="H28" s="81"/>
      <c r="I28" s="289"/>
    </row>
    <row r="29" s="150" customFormat="true" ht="14.25" hidden="false" customHeight="false" outlineLevel="0" collapsed="false">
      <c r="A29" s="167" t="s">
        <v>122</v>
      </c>
      <c r="B29" s="290" t="n">
        <v>9750</v>
      </c>
      <c r="C29" s="286" t="n">
        <v>71.3</v>
      </c>
      <c r="D29" s="287" t="n">
        <v>71.3</v>
      </c>
      <c r="E29" s="291" t="n">
        <v>149521.125</v>
      </c>
      <c r="F29" s="81" t="n">
        <f aca="false">VLOOKUP(A29,'Open Int.'!$A$4:$D$201,2,FALSE())</f>
        <v>94701750</v>
      </c>
      <c r="G29" s="81" t="n">
        <f aca="false">VLOOKUP(A29,'Open Int.'!$A$4:$D$201,3,FALSE())</f>
        <v>1023750</v>
      </c>
      <c r="H29" s="81" t="n">
        <f aca="false">F29-G29</f>
        <v>93678000</v>
      </c>
      <c r="I29" s="289" t="n">
        <f aca="false">VLOOKUP(A29,'Open Int.'!$A$4:$D$201,4,FALSE())</f>
        <v>0.0109283930058285</v>
      </c>
    </row>
    <row r="30" s="150" customFormat="true" ht="14.25" hidden="false" customHeight="false" outlineLevel="0" collapsed="false">
      <c r="A30" s="167" t="s">
        <v>125</v>
      </c>
      <c r="B30" s="290" t="n">
        <v>3200</v>
      </c>
      <c r="C30" s="286" t="n">
        <v>314.4</v>
      </c>
      <c r="D30" s="287" t="n">
        <v>314.1</v>
      </c>
      <c r="E30" s="291" t="n">
        <v>217387.2</v>
      </c>
      <c r="F30" s="81" t="n">
        <f aca="false">VLOOKUP(A30,'Open Int.'!$A$4:$D$201,2,FALSE())</f>
        <v>77251200</v>
      </c>
      <c r="G30" s="81" t="n">
        <f aca="false">VLOOKUP(A30,'Open Int.'!$A$4:$D$201,3,FALSE())</f>
        <v>2358400</v>
      </c>
      <c r="H30" s="81" t="n">
        <f aca="false">F30-G30</f>
        <v>74892800</v>
      </c>
      <c r="I30" s="289" t="n">
        <f aca="false">VLOOKUP(A30,'Open Int.'!$A$4:$D$201,4,FALSE())</f>
        <v>0.0314903435310203</v>
      </c>
    </row>
    <row r="31" s="150" customFormat="true" ht="14.25" hidden="false" customHeight="false" outlineLevel="0" collapsed="false">
      <c r="A31" s="167" t="s">
        <v>128</v>
      </c>
      <c r="B31" s="290" t="n">
        <v>1350</v>
      </c>
      <c r="C31" s="286" t="n">
        <v>642.95</v>
      </c>
      <c r="D31" s="287" t="n">
        <v>643.8</v>
      </c>
      <c r="E31" s="291" t="n">
        <v>230503.05</v>
      </c>
      <c r="F31" s="81" t="n">
        <f aca="false">VLOOKUP(A31,'Open Int.'!$A$4:$D$201,2,FALSE())</f>
        <v>38291400</v>
      </c>
      <c r="G31" s="81" t="n">
        <f aca="false">VLOOKUP(A31,'Open Int.'!$A$4:$D$201,3,FALSE())</f>
        <v>37800</v>
      </c>
      <c r="H31" s="81" t="n">
        <f aca="false">F31-G31</f>
        <v>38253600</v>
      </c>
      <c r="I31" s="289" t="n">
        <f aca="false">VLOOKUP(A31,'Open Int.'!$A$4:$D$201,4,FALSE())</f>
        <v>0.000988142292490119</v>
      </c>
    </row>
    <row r="32" s="150" customFormat="true" ht="14.25" hidden="false" customHeight="false" outlineLevel="0" collapsed="false">
      <c r="A32" s="167" t="s">
        <v>130</v>
      </c>
      <c r="B32" s="290" t="n">
        <v>400</v>
      </c>
      <c r="C32" s="286" t="n">
        <v>1832.05</v>
      </c>
      <c r="D32" s="287" t="n">
        <v>1829.2</v>
      </c>
      <c r="E32" s="291" t="n">
        <v>213732.8</v>
      </c>
      <c r="F32" s="81" t="n">
        <f aca="false">VLOOKUP(A32,'Open Int.'!$A$4:$D$201,2,FALSE())</f>
        <v>16013200</v>
      </c>
      <c r="G32" s="81" t="n">
        <f aca="false">VLOOKUP(A32,'Open Int.'!$A$4:$D$201,3,FALSE())</f>
        <v>-872400</v>
      </c>
      <c r="H32" s="81" t="n">
        <f aca="false">F32-G32</f>
        <v>16885600</v>
      </c>
      <c r="I32" s="289" t="n">
        <f aca="false">VLOOKUP(A32,'Open Int.'!$A$4:$D$201,4,FALSE())</f>
        <v>-0.0516653242999953</v>
      </c>
    </row>
    <row r="33" s="150" customFormat="true" ht="14.25" hidden="false" customHeight="false" outlineLevel="0" collapsed="false">
      <c r="A33" s="167" t="s">
        <v>135</v>
      </c>
      <c r="B33" s="290" t="n">
        <v>300</v>
      </c>
      <c r="C33" s="286" t="n">
        <v>1880.65</v>
      </c>
      <c r="D33" s="287" t="n">
        <v>1877.85</v>
      </c>
      <c r="E33" s="291" t="n">
        <v>104041.425</v>
      </c>
      <c r="F33" s="81" t="n">
        <f aca="false">VLOOKUP(A33,'Open Int.'!$A$4:$D$201,2,FALSE())</f>
        <v>10647600</v>
      </c>
      <c r="G33" s="81" t="n">
        <f aca="false">VLOOKUP(A33,'Open Int.'!$A$4:$D$201,3,FALSE())</f>
        <v>324000</v>
      </c>
      <c r="H33" s="81" t="n">
        <f aca="false">F33-G33</f>
        <v>10323600</v>
      </c>
      <c r="I33" s="289" t="n">
        <f aca="false">VLOOKUP(A33,'Open Int.'!$A$4:$D$201,4,FALSE())</f>
        <v>0.0313844007904219</v>
      </c>
    </row>
    <row r="34" s="150" customFormat="true" ht="14.25" hidden="false" customHeight="false" outlineLevel="0" collapsed="false">
      <c r="A34" s="167" t="s">
        <v>139</v>
      </c>
      <c r="B34" s="290" t="n">
        <v>700</v>
      </c>
      <c r="C34" s="286" t="n">
        <v>1226.7</v>
      </c>
      <c r="D34" s="287" t="n">
        <v>1227.95</v>
      </c>
      <c r="E34" s="291" t="n">
        <v>264619.775</v>
      </c>
      <c r="F34" s="81" t="n">
        <f aca="false">VLOOKUP(A34,'Open Int.'!$A$4:$D$201,2,FALSE())</f>
        <v>11924500</v>
      </c>
      <c r="G34" s="81" t="n">
        <f aca="false">VLOOKUP(A34,'Open Int.'!$A$4:$D$201,3,FALSE())</f>
        <v>-357700</v>
      </c>
      <c r="H34" s="81" t="n">
        <f aca="false">F34-G34</f>
        <v>12282200</v>
      </c>
      <c r="I34" s="289" t="n">
        <f aca="false">VLOOKUP(A34,'Open Int.'!$A$4:$D$201,4,FALSE())</f>
        <v>-0.0291234469394734</v>
      </c>
    </row>
    <row r="35" s="150" customFormat="true" ht="14.25" hidden="false" customHeight="false" outlineLevel="0" collapsed="false">
      <c r="A35" s="167" t="s">
        <v>143</v>
      </c>
      <c r="B35" s="290" t="n">
        <v>100</v>
      </c>
      <c r="C35" s="286" t="n">
        <v>8627.7</v>
      </c>
      <c r="D35" s="287" t="n">
        <v>8635.75</v>
      </c>
      <c r="E35" s="291" t="n">
        <v>240512.125</v>
      </c>
      <c r="F35" s="81" t="n">
        <f aca="false">VLOOKUP(A35,'Open Int.'!$A$4:$D$201,2,FALSE())</f>
        <v>4095000</v>
      </c>
      <c r="G35" s="81" t="n">
        <f aca="false">VLOOKUP(A35,'Open Int.'!$A$4:$D$201,3,FALSE())</f>
        <v>39400</v>
      </c>
      <c r="H35" s="81" t="n">
        <f aca="false">F35-G35</f>
        <v>4055600</v>
      </c>
      <c r="I35" s="289" t="n">
        <f aca="false">VLOOKUP(A35,'Open Int.'!$A$4:$D$201,4,FALSE())</f>
        <v>0.0097149620278134</v>
      </c>
    </row>
    <row r="36" s="150" customFormat="true" ht="14.25" hidden="false" customHeight="false" outlineLevel="0" collapsed="false">
      <c r="A36" s="167" t="s">
        <v>157</v>
      </c>
      <c r="B36" s="290" t="n">
        <v>40</v>
      </c>
      <c r="C36" s="286" t="n">
        <v>19452.25</v>
      </c>
      <c r="D36" s="287" t="n">
        <v>19466.2</v>
      </c>
      <c r="E36" s="291" t="n">
        <v>138389.88</v>
      </c>
      <c r="F36" s="81" t="n">
        <f aca="false">VLOOKUP(A36,'Open Int.'!$A$4:$D$201,2,FALSE())</f>
        <v>379680</v>
      </c>
      <c r="G36" s="81" t="n">
        <f aca="false">VLOOKUP(A36,'Open Int.'!$A$4:$D$201,3,FALSE())</f>
        <v>-2600</v>
      </c>
      <c r="H36" s="81" t="n">
        <f aca="false">F36-G36</f>
        <v>382280</v>
      </c>
      <c r="I36" s="289" t="n">
        <f aca="false">VLOOKUP(A36,'Open Int.'!$A$4:$D$201,4,FALSE())</f>
        <v>-0.00680129747828817</v>
      </c>
    </row>
    <row r="37" s="150" customFormat="true" ht="14.25" hidden="false" customHeight="false" outlineLevel="0" collapsed="false">
      <c r="A37" s="167" t="s">
        <v>159</v>
      </c>
      <c r="B37" s="290" t="n">
        <v>5700</v>
      </c>
      <c r="C37" s="286" t="n">
        <v>156.5</v>
      </c>
      <c r="D37" s="287" t="n">
        <v>156.8</v>
      </c>
      <c r="E37" s="291" t="n">
        <v>218526.6</v>
      </c>
      <c r="F37" s="81"/>
      <c r="G37" s="81"/>
      <c r="H37" s="81"/>
      <c r="I37" s="289"/>
      <c r="M37" s="293"/>
    </row>
    <row r="38" s="150" customFormat="true" ht="14.25" hidden="false" customHeight="false" outlineLevel="0" collapsed="false">
      <c r="A38" s="167" t="s">
        <v>162</v>
      </c>
      <c r="B38" s="290" t="n">
        <v>3850</v>
      </c>
      <c r="C38" s="286" t="n">
        <v>131.9</v>
      </c>
      <c r="D38" s="287" t="n">
        <v>132.25</v>
      </c>
      <c r="E38" s="291" t="n">
        <v>268186.1875</v>
      </c>
      <c r="F38" s="81" t="n">
        <f aca="false">VLOOKUP(A38,'Open Int.'!$A$4:$D$201,2,FALSE())</f>
        <v>54974150</v>
      </c>
      <c r="G38" s="81" t="n">
        <f aca="false">VLOOKUP(A38,'Open Int.'!$A$4:$D$201,3,FALSE())</f>
        <v>-3915450</v>
      </c>
      <c r="H38" s="81" t="n">
        <f aca="false">F38-G38</f>
        <v>58889600</v>
      </c>
      <c r="I38" s="289" t="n">
        <f aca="false">VLOOKUP(A38,'Open Int.'!$A$4:$D$201,4,FALSE())</f>
        <v>-0.0664879707112971</v>
      </c>
    </row>
    <row r="39" s="150" customFormat="true" ht="14.25" hidden="false" customHeight="false" outlineLevel="0" collapsed="false">
      <c r="A39" s="167" t="s">
        <v>172</v>
      </c>
      <c r="B39" s="290" t="n">
        <v>2700</v>
      </c>
      <c r="C39" s="286" t="n">
        <v>225.95</v>
      </c>
      <c r="D39" s="287" t="n">
        <v>226.5</v>
      </c>
      <c r="E39" s="291" t="n">
        <v>109883.25</v>
      </c>
      <c r="F39" s="81" t="n">
        <f aca="false">VLOOKUP(A39,'Open Int.'!$A$4:$D$201,2,FALSE())</f>
        <v>41744700</v>
      </c>
      <c r="G39" s="81" t="n">
        <f aca="false">VLOOKUP(A39,'Open Int.'!$A$4:$D$201,3,FALSE())</f>
        <v>-472500</v>
      </c>
      <c r="H39" s="81" t="n">
        <f aca="false">F39-G39</f>
        <v>42217200</v>
      </c>
      <c r="I39" s="289" t="n">
        <f aca="false">VLOOKUP(A39,'Open Int.'!$A$4:$D$201,4,FALSE())</f>
        <v>-0.0111921207469941</v>
      </c>
    </row>
    <row r="40" s="150" customFormat="true" ht="14.25" hidden="false" customHeight="false" outlineLevel="0" collapsed="false">
      <c r="A40" s="167" t="s">
        <v>178</v>
      </c>
      <c r="B40" s="290" t="n">
        <v>250</v>
      </c>
      <c r="C40" s="286" t="n">
        <v>2606.6</v>
      </c>
      <c r="D40" s="287" t="n">
        <v>2608.7</v>
      </c>
      <c r="E40" s="291" t="n">
        <v>143226.125</v>
      </c>
      <c r="F40" s="81" t="n">
        <f aca="false">VLOOKUP(A40,'Open Int.'!$A$4:$D$201,2,FALSE())</f>
        <v>32052750</v>
      </c>
      <c r="G40" s="81" t="n">
        <f aca="false">VLOOKUP(A40,'Open Int.'!$A$4:$D$201,3,FALSE())</f>
        <v>68500</v>
      </c>
      <c r="H40" s="81" t="n">
        <f aca="false">F40-G40</f>
        <v>31984250</v>
      </c>
      <c r="I40" s="289" t="n">
        <f aca="false">VLOOKUP(A40,'Open Int.'!$A$4:$D$201,4,FALSE())</f>
        <v>0.00214167910768581</v>
      </c>
    </row>
    <row r="41" s="150" customFormat="true" ht="14.25" hidden="false" customHeight="false" outlineLevel="0" collapsed="false">
      <c r="A41" s="167" t="s">
        <v>181</v>
      </c>
      <c r="B41" s="290" t="n">
        <v>750</v>
      </c>
      <c r="C41" s="286" t="n">
        <v>1276</v>
      </c>
      <c r="D41" s="287" t="n">
        <v>1276.9</v>
      </c>
      <c r="E41" s="291" t="n">
        <v>264788.625</v>
      </c>
      <c r="F41" s="81" t="n">
        <f aca="false">VLOOKUP(A41,'Open Int.'!$A$4:$D$201,2,FALSE())</f>
        <v>6203250</v>
      </c>
      <c r="G41" s="81" t="n">
        <f aca="false">VLOOKUP(A41,'Open Int.'!$A$4:$D$201,3,FALSE())</f>
        <v>86250</v>
      </c>
      <c r="H41" s="81" t="n">
        <f aca="false">F41-G41</f>
        <v>6117000</v>
      </c>
      <c r="I41" s="289" t="n">
        <f aca="false">VLOOKUP(A41,'Open Int.'!$A$4:$D$201,4,FALSE())</f>
        <v>0.0141000490436488</v>
      </c>
    </row>
    <row r="42" s="150" customFormat="true" ht="14.25" hidden="false" customHeight="false" outlineLevel="0" collapsed="false">
      <c r="A42" s="167" t="s">
        <v>182</v>
      </c>
      <c r="B42" s="290" t="n">
        <v>1500</v>
      </c>
      <c r="C42" s="286" t="n">
        <v>511.3</v>
      </c>
      <c r="D42" s="287" t="n">
        <v>512.3</v>
      </c>
      <c r="E42" s="291" t="n">
        <v>284070.75</v>
      </c>
      <c r="F42" s="81" t="n">
        <f aca="false">VLOOKUP(A42,'Open Int.'!$A$4:$D$201,2,FALSE())</f>
        <v>54058500</v>
      </c>
      <c r="G42" s="81" t="n">
        <f aca="false">VLOOKUP(A42,'Open Int.'!$A$4:$D$201,3,FALSE())</f>
        <v>-222000</v>
      </c>
      <c r="H42" s="81" t="n">
        <f aca="false">F42-G42</f>
        <v>54280500</v>
      </c>
      <c r="I42" s="289" t="n">
        <f aca="false">VLOOKUP(A42,'Open Int.'!$A$4:$D$201,4,FALSE())</f>
        <v>-0.00408986652665322</v>
      </c>
    </row>
    <row r="43" s="150" customFormat="true" ht="14.25" hidden="false" customHeight="false" outlineLevel="0" collapsed="false">
      <c r="A43" s="167" t="s">
        <v>183</v>
      </c>
      <c r="B43" s="290" t="n">
        <v>25</v>
      </c>
      <c r="C43" s="286" t="n">
        <v>20931.65</v>
      </c>
      <c r="D43" s="287" t="n">
        <v>20935.9</v>
      </c>
      <c r="E43" s="291" t="n">
        <v>103249.9125</v>
      </c>
      <c r="F43" s="81" t="n">
        <f aca="false">VLOOKUP(A43,'Open Int.'!$A$4:$D$201,2,FALSE())</f>
        <v>312825</v>
      </c>
      <c r="G43" s="81" t="n">
        <f aca="false">VLOOKUP(A43,'Open Int.'!$A$4:$D$201,3,FALSE())</f>
        <v>-22150</v>
      </c>
      <c r="H43" s="81" t="n">
        <f aca="false">F43-G43</f>
        <v>334975</v>
      </c>
      <c r="I43" s="289" t="n">
        <f aca="false">VLOOKUP(A43,'Open Int.'!$A$4:$D$201,4,FALSE())</f>
        <v>-0.0661243376371371</v>
      </c>
    </row>
    <row r="44" s="150" customFormat="true" ht="14.25" hidden="false" customHeight="false" outlineLevel="0" collapsed="false">
      <c r="A44" s="167" t="s">
        <v>187</v>
      </c>
      <c r="B44" s="290" t="n">
        <v>700</v>
      </c>
      <c r="C44" s="286" t="n">
        <v>880.05</v>
      </c>
      <c r="D44" s="287" t="n">
        <v>881.3</v>
      </c>
      <c r="E44" s="291" t="n">
        <v>153359.85</v>
      </c>
      <c r="F44" s="81" t="n">
        <f aca="false">VLOOKUP(A44,'Open Int.'!$A$4:$D$201,2,FALSE())</f>
        <v>20010200</v>
      </c>
      <c r="G44" s="81" t="n">
        <f aca="false">VLOOKUP(A44,'Open Int.'!$A$4:$D$201,3,FALSE())</f>
        <v>341600</v>
      </c>
      <c r="H44" s="81" t="n">
        <f aca="false">F44-G44</f>
        <v>19668600</v>
      </c>
      <c r="I44" s="289" t="n">
        <f aca="false">VLOOKUP(A44,'Open Int.'!$A$4:$D$201,4,FALSE())</f>
        <v>0.0173677841839277</v>
      </c>
    </row>
    <row r="45" s="150" customFormat="true" ht="14.25" hidden="false" customHeight="false" outlineLevel="0" collapsed="false">
      <c r="A45" s="167" t="s">
        <v>193</v>
      </c>
      <c r="B45" s="290" t="n">
        <v>1425</v>
      </c>
      <c r="C45" s="286" t="n">
        <v>454.6</v>
      </c>
      <c r="D45" s="287" t="n">
        <v>454.65</v>
      </c>
      <c r="E45" s="291" t="n">
        <v>189414.91875</v>
      </c>
      <c r="F45" s="81" t="n">
        <f aca="false">VLOOKUP(A45,'Open Int.'!$A$4:$D$201,2,FALSE())</f>
        <v>60625200</v>
      </c>
      <c r="G45" s="81" t="n">
        <f aca="false">VLOOKUP(A45,'Open Int.'!$A$4:$D$201,3,FALSE())</f>
        <v>-2670450</v>
      </c>
      <c r="H45" s="81" t="n">
        <f aca="false">F45-G45</f>
        <v>63295650</v>
      </c>
      <c r="I45" s="289" t="n">
        <f aca="false">VLOOKUP(A45,'Open Int.'!$A$4:$D$201,4,FALSE())</f>
        <v>-0.0421901031113513</v>
      </c>
    </row>
    <row r="46" s="150" customFormat="true" ht="14.25" hidden="false" customHeight="false" outlineLevel="0" collapsed="false">
      <c r="A46" s="167" t="s">
        <v>195</v>
      </c>
      <c r="B46" s="290" t="n">
        <v>4250</v>
      </c>
      <c r="C46" s="286" t="n">
        <v>105.05</v>
      </c>
      <c r="D46" s="287" t="n">
        <v>105</v>
      </c>
      <c r="E46" s="291" t="n">
        <v>144138.75</v>
      </c>
      <c r="F46" s="81" t="n">
        <f aca="false">VLOOKUP(A46,'Open Int.'!$A$4:$D$201,2,FALSE())</f>
        <v>239725500</v>
      </c>
      <c r="G46" s="81" t="n">
        <f aca="false">VLOOKUP(A46,'Open Int.'!$A$4:$D$201,3,FALSE())</f>
        <v>-964750</v>
      </c>
      <c r="H46" s="81" t="n">
        <f aca="false">F46-G46</f>
        <v>240690250</v>
      </c>
      <c r="I46" s="289" t="n">
        <f aca="false">VLOOKUP(A46,'Open Int.'!$A$4:$D$201,4,FALSE())</f>
        <v>-0.00400826373315911</v>
      </c>
    </row>
    <row r="47" customFormat="false" ht="12" hidden="false" customHeight="false" outlineLevel="0" collapsed="false">
      <c r="A47" s="167" t="s">
        <v>196</v>
      </c>
      <c r="B47" s="290" t="n">
        <v>150</v>
      </c>
      <c r="C47" s="286" t="n">
        <v>3354.55</v>
      </c>
      <c r="D47" s="287" t="n">
        <v>3351.95</v>
      </c>
      <c r="E47" s="291" t="n">
        <v>104149.2375</v>
      </c>
      <c r="F47" s="81" t="n">
        <f aca="false">VLOOKUP(A47,'Open Int.'!$A$4:$D$201,2,FALSE())</f>
        <v>11586300</v>
      </c>
      <c r="G47" s="81" t="n">
        <f aca="false">VLOOKUP(A47,'Open Int.'!$A$4:$D$201,3,FALSE())</f>
        <v>-309150</v>
      </c>
      <c r="H47" s="81" t="n">
        <f aca="false">F47-G47</f>
        <v>11895450</v>
      </c>
      <c r="I47" s="289" t="n">
        <f aca="false">VLOOKUP(A47,'Open Int.'!$A$4:$D$201,4,FALSE())</f>
        <v>-0.0259889285399039</v>
      </c>
    </row>
    <row r="48" s="150" customFormat="true" ht="14.25" hidden="false" customHeight="false" outlineLevel="0" collapsed="false">
      <c r="A48" s="167" t="s">
        <v>197</v>
      </c>
      <c r="B48" s="290" t="n">
        <v>600</v>
      </c>
      <c r="C48" s="286" t="n">
        <v>1078.7</v>
      </c>
      <c r="D48" s="287" t="n">
        <v>1077.6</v>
      </c>
      <c r="E48" s="291" t="n">
        <v>136929.6</v>
      </c>
      <c r="F48" s="81" t="n">
        <f aca="false">VLOOKUP(A48,'Open Int.'!$A$4:$D$201,2,FALSE())</f>
        <v>19191000</v>
      </c>
      <c r="G48" s="81" t="n">
        <f aca="false">VLOOKUP(A48,'Open Int.'!$A$4:$D$201,3,FALSE())</f>
        <v>-588600</v>
      </c>
      <c r="H48" s="81" t="n">
        <f aca="false">F48-G48</f>
        <v>19779600</v>
      </c>
      <c r="I48" s="289" t="n">
        <f aca="false">VLOOKUP(A48,'Open Int.'!$A$4:$D$201,4,FALSE())</f>
        <v>-0.0297579324152157</v>
      </c>
    </row>
    <row r="49" s="150" customFormat="true" ht="14.25" hidden="false" customHeight="false" outlineLevel="0" collapsed="false">
      <c r="A49" s="167" t="s">
        <v>198</v>
      </c>
      <c r="B49" s="290" t="n">
        <v>375</v>
      </c>
      <c r="C49" s="286" t="n">
        <v>2417.6</v>
      </c>
      <c r="D49" s="287" t="n">
        <v>2414.9</v>
      </c>
      <c r="E49" s="291" t="n">
        <v>185404.3125</v>
      </c>
      <c r="F49" s="81" t="n">
        <f aca="false">VLOOKUP(A49,'Open Int.'!$A$4:$D$201,2,FALSE())</f>
        <v>5323875</v>
      </c>
      <c r="G49" s="81" t="n">
        <f aca="false">VLOOKUP(A49,'Open Int.'!$A$4:$D$201,3,FALSE())</f>
        <v>-112125</v>
      </c>
      <c r="H49" s="81" t="n">
        <f aca="false">F49-G49</f>
        <v>5436000</v>
      </c>
      <c r="I49" s="289" t="n">
        <f aca="false">VLOOKUP(A49,'Open Int.'!$A$4:$D$201,4,FALSE())</f>
        <v>-0.0206263796909492</v>
      </c>
    </row>
    <row r="50" customFormat="false" ht="12" hidden="false" customHeight="false" outlineLevel="0" collapsed="false">
      <c r="A50" s="167" t="s">
        <v>204</v>
      </c>
      <c r="B50" s="290" t="n">
        <v>100</v>
      </c>
      <c r="C50" s="286" t="n">
        <v>6467.55</v>
      </c>
      <c r="D50" s="287" t="n">
        <v>6478.05</v>
      </c>
      <c r="E50" s="291" t="n">
        <v>191782.175</v>
      </c>
      <c r="F50" s="81" t="n">
        <f aca="false">VLOOKUP(A50,'Open Int.'!$A$4:$D$201,2,FALSE())</f>
        <v>2042200</v>
      </c>
      <c r="G50" s="81" t="n">
        <f aca="false">VLOOKUP(A50,'Open Int.'!$A$4:$D$201,3,FALSE())</f>
        <v>23800</v>
      </c>
      <c r="H50" s="81" t="n">
        <f aca="false">F50-G50</f>
        <v>2018400</v>
      </c>
      <c r="I50" s="289" t="n">
        <f aca="false">VLOOKUP(A50,'Open Int.'!$A$4:$D$201,4,FALSE())</f>
        <v>0.0117915180340864</v>
      </c>
    </row>
    <row r="51" customFormat="false" ht="12" hidden="false" customHeight="false" outlineLevel="0" collapsed="false">
      <c r="A51" s="167" t="s">
        <v>205</v>
      </c>
      <c r="B51" s="290" t="n">
        <v>1300</v>
      </c>
      <c r="C51" s="286" t="n">
        <v>744.7</v>
      </c>
      <c r="D51" s="287" t="n">
        <v>745.75</v>
      </c>
      <c r="E51" s="291" t="n">
        <v>213916.625</v>
      </c>
      <c r="F51" s="81" t="n">
        <f aca="false">VLOOKUP(A51,'Open Int.'!$A$4:$D$201,2,FALSE())</f>
        <v>19786000</v>
      </c>
      <c r="G51" s="81" t="n">
        <f aca="false">VLOOKUP(A51,'Open Int.'!$A$4:$D$201,3,FALSE())</f>
        <v>5200</v>
      </c>
      <c r="H51" s="81" t="n">
        <f aca="false">F51-G51</f>
        <v>19780800</v>
      </c>
      <c r="I51" s="289" t="n">
        <f aca="false">VLOOKUP(A51,'Open Int.'!$A$4:$D$201,4,FALSE())</f>
        <v>0.000262881177707676</v>
      </c>
    </row>
    <row r="52" customFormat="false" ht="12" hidden="false" customHeight="false" outlineLevel="0" collapsed="false">
      <c r="A52" s="167" t="s">
        <v>206</v>
      </c>
      <c r="B52" s="291" t="n">
        <v>1550</v>
      </c>
      <c r="C52" s="286" t="n">
        <v>256.85</v>
      </c>
      <c r="D52" s="287" t="n">
        <v>256.75</v>
      </c>
      <c r="E52" s="291" t="n">
        <v>197220.0625</v>
      </c>
      <c r="F52" s="81" t="n">
        <f aca="false">VLOOKUP(A52,'Open Int.'!$A$4:$D$201,2,FALSE())</f>
        <v>41544650</v>
      </c>
      <c r="G52" s="81" t="n">
        <f aca="false">VLOOKUP(A52,'Open Int.'!$A$4:$D$201,3,FALSE())</f>
        <v>-931550</v>
      </c>
      <c r="H52" s="81" t="n">
        <f aca="false">F52-G52</f>
        <v>42476200</v>
      </c>
      <c r="I52" s="289" t="n">
        <f aca="false">VLOOKUP(A52,'Open Int.'!$A$4:$D$201,4,FALSE())</f>
        <v>-0.0219311049481827</v>
      </c>
    </row>
    <row r="53" customFormat="false" ht="11.25" hidden="false" customHeight="false" outlineLevel="0" collapsed="false">
      <c r="A53" s="167" t="s">
        <v>209</v>
      </c>
      <c r="B53" s="290" t="n">
        <v>1000</v>
      </c>
      <c r="C53" s="286" t="n">
        <v>420</v>
      </c>
      <c r="D53" s="287" t="n">
        <v>419.65</v>
      </c>
      <c r="E53" s="291" t="n">
        <v>83827.75</v>
      </c>
      <c r="F53" s="81"/>
      <c r="G53" s="81"/>
      <c r="H53" s="81"/>
      <c r="I53" s="81"/>
    </row>
    <row r="54" customFormat="false" ht="13.5" hidden="false" customHeight="false" outlineLevel="0" collapsed="false">
      <c r="A54" s="294"/>
      <c r="B54" s="294"/>
      <c r="C54" s="294"/>
    </row>
    <row r="55" customFormat="false" ht="13.5" hidden="false" customHeight="false" outlineLevel="0" collapsed="false">
      <c r="A55" s="295"/>
      <c r="B55" s="295"/>
      <c r="C55" s="295"/>
    </row>
    <row r="56" customFormat="false" ht="11.25" hidden="false" customHeight="false" outlineLevel="0" collapsed="false">
      <c r="A56" s="296"/>
      <c r="B56" s="296"/>
      <c r="C56" s="297"/>
    </row>
  </sheetData>
  <mergeCells count="3">
    <mergeCell ref="A1:E1"/>
    <mergeCell ref="F1:I1"/>
    <mergeCell ref="A54: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3" activeCellId="0" sqref="E13"/>
    </sheetView>
  </sheetViews>
  <sheetFormatPr defaultColWidth="9.13671875" defaultRowHeight="12.75" zeroHeight="false" outlineLevelRow="0" outlineLevelCol="0"/>
  <cols>
    <col collapsed="false" customWidth="true" hidden="false" outlineLevel="0" max="1" min="1" style="298" width="12.14"/>
    <col collapsed="false" customWidth="true" hidden="false" outlineLevel="0" max="2" min="2" style="130" width="8.85"/>
    <col collapsed="false" customWidth="true" hidden="false" outlineLevel="0" max="3" min="3" style="299" width="9.99"/>
    <col collapsed="false" customWidth="true" hidden="false" outlineLevel="0" max="4" min="4" style="147" width="8.7"/>
    <col collapsed="false" customWidth="true" hidden="false" outlineLevel="0" max="5" min="5" style="130" width="11.56"/>
    <col collapsed="false" customWidth="true" hidden="false" outlineLevel="0" max="7" min="6" style="130" width="9.41"/>
    <col collapsed="false" customWidth="true" hidden="false" outlineLevel="0" max="8" min="8" style="299" width="12.42"/>
    <col collapsed="false" customWidth="true" hidden="false" outlineLevel="0" max="9" min="9" style="237" width="10.56"/>
    <col collapsed="false" customWidth="true" hidden="false" outlineLevel="0" max="10" min="10" style="300" width="13.99"/>
    <col collapsed="false" customWidth="true" hidden="true" outlineLevel="0" max="11" min="11" style="130" width="9.06"/>
    <col collapsed="false" customWidth="true" hidden="true" outlineLevel="0" max="12" min="12" style="130" width="9.7"/>
    <col collapsed="false" customWidth="true" hidden="true" outlineLevel="0" max="13" min="13" style="130" width="9.06"/>
    <col collapsed="false" customWidth="true" hidden="false" outlineLevel="0" max="14" min="14" style="276" width="55.28"/>
    <col collapsed="false" customWidth="true" hidden="false" outlineLevel="0" max="15" min="15" style="276" width="12.14"/>
    <col collapsed="false" customWidth="false" hidden="false" outlineLevel="0" max="257" min="16" style="276" width="9.14"/>
  </cols>
  <sheetData>
    <row r="1" s="307" customFormat="true" ht="46.5" hidden="false" customHeight="true" outlineLevel="0" collapsed="false">
      <c r="A1" s="301" t="s">
        <v>280</v>
      </c>
      <c r="B1" s="301"/>
      <c r="C1" s="301"/>
      <c r="D1" s="301"/>
      <c r="E1" s="301"/>
      <c r="F1" s="301"/>
      <c r="G1" s="301"/>
      <c r="H1" s="301"/>
      <c r="I1" s="301"/>
      <c r="J1" s="301"/>
      <c r="K1" s="302"/>
      <c r="L1" s="303"/>
      <c r="M1" s="304"/>
      <c r="N1" s="305" t="s">
        <v>281</v>
      </c>
      <c r="O1" s="305"/>
      <c r="P1" s="305"/>
      <c r="Q1" s="305"/>
      <c r="R1" s="305"/>
      <c r="S1" s="305"/>
      <c r="T1" s="306"/>
    </row>
    <row r="2" s="314" customFormat="true" ht="31.5" hidden="false" customHeight="true" outlineLevel="0" collapsed="false">
      <c r="A2" s="308" t="s">
        <v>282</v>
      </c>
      <c r="B2" s="309" t="s">
        <v>283</v>
      </c>
      <c r="C2" s="310" t="s">
        <v>284</v>
      </c>
      <c r="D2" s="309" t="s">
        <v>285</v>
      </c>
      <c r="E2" s="309"/>
      <c r="F2" s="309"/>
      <c r="G2" s="15" t="s">
        <v>286</v>
      </c>
      <c r="H2" s="15"/>
      <c r="I2" s="15"/>
      <c r="J2" s="15"/>
      <c r="K2" s="311" t="s">
        <v>287</v>
      </c>
      <c r="L2" s="311"/>
      <c r="M2" s="311"/>
      <c r="N2" s="312"/>
      <c r="O2" s="313"/>
      <c r="P2" s="313"/>
      <c r="Q2" s="313"/>
      <c r="R2" s="313"/>
      <c r="S2" s="313"/>
      <c r="T2" s="313"/>
    </row>
    <row r="3" s="314" customFormat="true" ht="15.75" hidden="false" customHeight="false" outlineLevel="0" collapsed="false">
      <c r="A3" s="308"/>
      <c r="B3" s="309"/>
      <c r="C3" s="310"/>
      <c r="D3" s="315" t="s">
        <v>288</v>
      </c>
      <c r="E3" s="316" t="s">
        <v>289</v>
      </c>
      <c r="F3" s="315" t="s">
        <v>290</v>
      </c>
      <c r="G3" s="15" t="s">
        <v>289</v>
      </c>
      <c r="H3" s="317" t="s">
        <v>291</v>
      </c>
      <c r="I3" s="317" t="s">
        <v>292</v>
      </c>
      <c r="J3" s="318" t="s">
        <v>290</v>
      </c>
      <c r="K3" s="319" t="s">
        <v>293</v>
      </c>
      <c r="L3" s="320" t="s">
        <v>294</v>
      </c>
      <c r="M3" s="321" t="s">
        <v>295</v>
      </c>
      <c r="N3" s="322"/>
      <c r="O3" s="312"/>
      <c r="P3" s="312"/>
      <c r="Q3" s="312"/>
      <c r="R3" s="312"/>
      <c r="S3" s="312"/>
      <c r="T3" s="312"/>
    </row>
    <row r="4" s="263" customFormat="true" ht="15" hidden="false" customHeight="false" outlineLevel="0" collapsed="false">
      <c r="A4" s="160" t="s">
        <v>16</v>
      </c>
      <c r="B4" s="323" t="n">
        <v>25</v>
      </c>
      <c r="C4" s="324" t="n">
        <v>38332.85</v>
      </c>
      <c r="D4" s="324" t="n">
        <v>5006.44</v>
      </c>
      <c r="E4" s="325" t="n">
        <v>125161</v>
      </c>
      <c r="F4" s="324" t="n">
        <v>13.0604429360196</v>
      </c>
      <c r="G4" s="18" t="n">
        <v>144327.425</v>
      </c>
      <c r="H4" s="326" t="n">
        <v>2</v>
      </c>
      <c r="I4" s="327" t="n">
        <v>5773.097</v>
      </c>
      <c r="J4" s="328" t="n">
        <v>15.0604429360196</v>
      </c>
      <c r="K4" s="329" t="s">
        <v>296</v>
      </c>
      <c r="L4" s="329" t="n">
        <v>0.147029274030293</v>
      </c>
      <c r="M4" s="328" t="n">
        <v>0.4295</v>
      </c>
      <c r="N4" s="330" t="s">
        <v>296</v>
      </c>
      <c r="O4" s="0"/>
      <c r="P4" s="0"/>
      <c r="Q4" s="0"/>
      <c r="R4" s="0"/>
      <c r="S4" s="36"/>
      <c r="T4" s="36"/>
    </row>
    <row r="5" s="263" customFormat="true" ht="15" hidden="false" customHeight="false" outlineLevel="0" collapsed="false">
      <c r="A5" s="167" t="s">
        <v>17</v>
      </c>
      <c r="B5" s="323" t="n">
        <v>50</v>
      </c>
      <c r="C5" s="324" t="n">
        <v>17492.25</v>
      </c>
      <c r="D5" s="324" t="n">
        <v>1767.44</v>
      </c>
      <c r="E5" s="325" t="n">
        <v>88372</v>
      </c>
      <c r="F5" s="324" t="n">
        <v>10.1041318298103</v>
      </c>
      <c r="G5" s="18" t="n">
        <v>105864.25</v>
      </c>
      <c r="H5" s="326" t="n">
        <v>2</v>
      </c>
      <c r="I5" s="327" t="n">
        <v>2117.285</v>
      </c>
      <c r="J5" s="328" t="n">
        <v>12.1041318298103</v>
      </c>
      <c r="K5" s="329"/>
      <c r="L5" s="329" t="n">
        <v>0.102834910171595</v>
      </c>
      <c r="M5" s="328" t="n">
        <v>0.3004</v>
      </c>
      <c r="N5" s="330"/>
      <c r="O5" s="0"/>
      <c r="P5" s="0"/>
      <c r="Q5" s="0"/>
      <c r="R5" s="0"/>
      <c r="S5" s="36"/>
      <c r="T5" s="36"/>
    </row>
    <row r="6" s="263" customFormat="true" ht="15" hidden="false" customHeight="false" outlineLevel="0" collapsed="false">
      <c r="A6" s="167" t="s">
        <v>19</v>
      </c>
      <c r="B6" s="323" t="n">
        <v>850</v>
      </c>
      <c r="C6" s="324" t="n">
        <v>786.9</v>
      </c>
      <c r="D6" s="324" t="n">
        <v>156.73</v>
      </c>
      <c r="E6" s="325" t="n">
        <v>133220.5</v>
      </c>
      <c r="F6" s="324" t="n">
        <v>19.9173973821324</v>
      </c>
      <c r="G6" s="18" t="n">
        <v>156630.775</v>
      </c>
      <c r="H6" s="326" t="n">
        <v>3.5</v>
      </c>
      <c r="I6" s="327" t="n">
        <v>184.2715</v>
      </c>
      <c r="J6" s="328" t="n">
        <v>23.4173973821324</v>
      </c>
      <c r="K6" s="329"/>
      <c r="L6" s="329"/>
      <c r="M6" s="328"/>
      <c r="N6" s="330"/>
      <c r="O6" s="0"/>
      <c r="P6" s="0"/>
      <c r="Q6" s="0"/>
      <c r="R6" s="0"/>
      <c r="S6" s="36"/>
      <c r="T6" s="36"/>
    </row>
    <row r="7" s="263" customFormat="true" ht="15" hidden="false" customHeight="false" outlineLevel="0" collapsed="false">
      <c r="A7" s="167" t="s">
        <v>20</v>
      </c>
      <c r="B7" s="323" t="n">
        <v>250</v>
      </c>
      <c r="C7" s="324" t="n">
        <v>2871.6</v>
      </c>
      <c r="D7" s="324" t="n">
        <v>506.01</v>
      </c>
      <c r="E7" s="325" t="n">
        <v>126502.5</v>
      </c>
      <c r="F7" s="324" t="n">
        <v>17.6211867948182</v>
      </c>
      <c r="G7" s="18" t="n">
        <v>140860.5</v>
      </c>
      <c r="H7" s="326" t="n">
        <v>2</v>
      </c>
      <c r="I7" s="327" t="n">
        <v>563.442</v>
      </c>
      <c r="J7" s="328" t="n">
        <v>19.6211867948182</v>
      </c>
      <c r="K7" s="329"/>
      <c r="L7" s="329"/>
      <c r="M7" s="328"/>
      <c r="N7" s="330"/>
      <c r="O7" s="0"/>
      <c r="P7" s="0"/>
      <c r="Q7" s="0"/>
      <c r="R7" s="0"/>
      <c r="S7" s="36"/>
      <c r="T7" s="36"/>
    </row>
    <row r="8" s="263" customFormat="true" ht="15" hidden="false" customHeight="false" outlineLevel="0" collapsed="false">
      <c r="A8" s="167" t="s">
        <v>21</v>
      </c>
      <c r="B8" s="323" t="n">
        <v>40</v>
      </c>
      <c r="C8" s="324" t="n">
        <v>18549.4</v>
      </c>
      <c r="D8" s="324" t="n">
        <v>3072.23</v>
      </c>
      <c r="E8" s="325" t="n">
        <v>122889.2</v>
      </c>
      <c r="F8" s="324" t="n">
        <v>16.5624225042319</v>
      </c>
      <c r="G8" s="18" t="n">
        <v>148858.36</v>
      </c>
      <c r="H8" s="326" t="n">
        <v>3.5</v>
      </c>
      <c r="I8" s="327" t="n">
        <v>3721.459</v>
      </c>
      <c r="J8" s="328" t="n">
        <v>20.0624225042319</v>
      </c>
      <c r="K8" s="329"/>
      <c r="L8" s="329" t="n">
        <v>0.217753949268148</v>
      </c>
      <c r="M8" s="328" t="n">
        <v>0.6361</v>
      </c>
      <c r="N8" s="330"/>
      <c r="O8" s="0"/>
      <c r="P8" s="0"/>
      <c r="Q8" s="0"/>
      <c r="R8" s="0"/>
      <c r="S8" s="36"/>
      <c r="T8" s="36"/>
    </row>
    <row r="9" s="263" customFormat="true" ht="15" hidden="false" customHeight="false" outlineLevel="0" collapsed="false">
      <c r="A9" s="167" t="s">
        <v>22</v>
      </c>
      <c r="B9" s="323" t="n">
        <v>5400</v>
      </c>
      <c r="C9" s="324" t="n">
        <v>109.55</v>
      </c>
      <c r="D9" s="324" t="n">
        <v>23.61</v>
      </c>
      <c r="E9" s="325" t="n">
        <v>127494</v>
      </c>
      <c r="F9" s="324" t="n">
        <v>21.5518028297581</v>
      </c>
      <c r="G9" s="18" t="n">
        <v>127494</v>
      </c>
      <c r="H9" s="326" t="n">
        <v>0</v>
      </c>
      <c r="I9" s="327" t="n">
        <v>23.61</v>
      </c>
      <c r="J9" s="328" t="n">
        <v>21.5518028297581</v>
      </c>
      <c r="K9" s="329"/>
      <c r="L9" s="329"/>
      <c r="M9" s="328"/>
      <c r="N9" s="330"/>
      <c r="O9" s="0"/>
      <c r="P9" s="0"/>
      <c r="Q9" s="0"/>
      <c r="R9" s="0"/>
      <c r="S9" s="36"/>
      <c r="T9" s="36"/>
    </row>
    <row r="10" s="263" customFormat="true" ht="15" hidden="false" customHeight="false" outlineLevel="0" collapsed="false">
      <c r="A10" s="17" t="s">
        <v>23</v>
      </c>
      <c r="B10" s="323" t="n">
        <v>2600</v>
      </c>
      <c r="C10" s="324" t="n">
        <v>278.55</v>
      </c>
      <c r="D10" s="324" t="n">
        <v>57.56</v>
      </c>
      <c r="E10" s="325" t="n">
        <v>149656</v>
      </c>
      <c r="F10" s="324" t="n">
        <v>20.6641536528451</v>
      </c>
      <c r="G10" s="18" t="n">
        <v>175004.05</v>
      </c>
      <c r="H10" s="326" t="n">
        <v>3.5</v>
      </c>
      <c r="I10" s="327" t="n">
        <v>67.30925</v>
      </c>
      <c r="J10" s="328" t="n">
        <v>24.1641536528451</v>
      </c>
      <c r="K10" s="329"/>
      <c r="L10" s="329"/>
      <c r="M10" s="328"/>
      <c r="N10" s="330"/>
      <c r="O10" s="0"/>
      <c r="P10" s="0"/>
      <c r="Q10" s="0"/>
      <c r="R10" s="0"/>
      <c r="S10" s="36"/>
      <c r="T10" s="36"/>
    </row>
    <row r="11" s="263" customFormat="true" ht="15" hidden="false" customHeight="false" outlineLevel="0" collapsed="false">
      <c r="A11" s="17" t="s">
        <v>24</v>
      </c>
      <c r="B11" s="323" t="n">
        <v>250</v>
      </c>
      <c r="C11" s="324" t="n">
        <v>2282.7</v>
      </c>
      <c r="D11" s="324" t="n">
        <v>327.09</v>
      </c>
      <c r="E11" s="325" t="n">
        <v>81772.5</v>
      </c>
      <c r="F11" s="324" t="n">
        <v>14.329083979498</v>
      </c>
      <c r="G11" s="18" t="n">
        <v>101746.125</v>
      </c>
      <c r="H11" s="326" t="n">
        <v>3.5</v>
      </c>
      <c r="I11" s="327" t="n">
        <v>406.9845</v>
      </c>
      <c r="J11" s="328" t="n">
        <v>17.829083979498</v>
      </c>
      <c r="K11" s="329"/>
      <c r="L11" s="329"/>
      <c r="M11" s="328"/>
      <c r="N11" s="330"/>
      <c r="O11" s="0"/>
      <c r="P11" s="0"/>
      <c r="Q11" s="0"/>
      <c r="R11" s="0"/>
      <c r="S11" s="36"/>
      <c r="T11" s="36"/>
    </row>
    <row r="12" s="263" customFormat="true" ht="15" hidden="false" customHeight="false" outlineLevel="0" collapsed="false">
      <c r="A12" s="17" t="s">
        <v>25</v>
      </c>
      <c r="B12" s="323" t="n">
        <v>500</v>
      </c>
      <c r="C12" s="324" t="n">
        <v>3048.7</v>
      </c>
      <c r="D12" s="324" t="n">
        <v>612.22</v>
      </c>
      <c r="E12" s="325" t="n">
        <v>306110</v>
      </c>
      <c r="F12" s="324" t="n">
        <v>20.0813461475383</v>
      </c>
      <c r="G12" s="18" t="n">
        <v>359462.25</v>
      </c>
      <c r="H12" s="326" t="n">
        <v>3.5</v>
      </c>
      <c r="I12" s="327" t="n">
        <v>718.9245</v>
      </c>
      <c r="J12" s="328" t="n">
        <v>23.5813461475383</v>
      </c>
      <c r="K12" s="329"/>
      <c r="L12" s="329" t="n">
        <v>0.13145341380124</v>
      </c>
      <c r="M12" s="328" t="n">
        <v>0.384</v>
      </c>
      <c r="N12" s="330"/>
      <c r="O12" s="0"/>
      <c r="P12" s="0"/>
      <c r="Q12" s="0"/>
      <c r="R12" s="0"/>
      <c r="S12" s="36"/>
      <c r="T12" s="36"/>
    </row>
    <row r="13" s="263" customFormat="true" ht="15" hidden="false" customHeight="false" outlineLevel="0" collapsed="false">
      <c r="A13" s="17" t="s">
        <v>26</v>
      </c>
      <c r="B13" s="323" t="n">
        <v>1250</v>
      </c>
      <c r="C13" s="324" t="n">
        <v>840.5</v>
      </c>
      <c r="D13" s="324" t="n">
        <v>160.54</v>
      </c>
      <c r="E13" s="325" t="n">
        <v>200675</v>
      </c>
      <c r="F13" s="324" t="n">
        <v>19.1005353955979</v>
      </c>
      <c r="G13" s="18" t="n">
        <v>274218.75</v>
      </c>
      <c r="H13" s="326" t="n">
        <v>7</v>
      </c>
      <c r="I13" s="327" t="n">
        <v>219.375</v>
      </c>
      <c r="J13" s="328" t="n">
        <v>26.1005353955979</v>
      </c>
      <c r="K13" s="329"/>
      <c r="L13" s="329" t="n">
        <v>0.161406991164804</v>
      </c>
      <c r="M13" s="328" t="n">
        <v>0.4715</v>
      </c>
      <c r="N13" s="330"/>
      <c r="O13" s="0"/>
      <c r="P13" s="0"/>
      <c r="Q13" s="0"/>
      <c r="R13" s="0"/>
      <c r="S13" s="36"/>
      <c r="T13" s="36"/>
    </row>
    <row r="14" s="263" customFormat="true" ht="15" hidden="false" customHeight="false" outlineLevel="0" collapsed="false">
      <c r="A14" s="17" t="s">
        <v>27</v>
      </c>
      <c r="B14" s="323" t="n">
        <v>200</v>
      </c>
      <c r="C14" s="324" t="n">
        <v>2941.1</v>
      </c>
      <c r="D14" s="324" t="n">
        <v>455.35</v>
      </c>
      <c r="E14" s="325" t="n">
        <v>91070</v>
      </c>
      <c r="F14" s="324" t="n">
        <v>15.482302539866</v>
      </c>
      <c r="G14" s="18" t="n">
        <v>111657.7</v>
      </c>
      <c r="H14" s="326" t="n">
        <v>3.5</v>
      </c>
      <c r="I14" s="327" t="n">
        <v>558.2885</v>
      </c>
      <c r="J14" s="328" t="n">
        <v>18.982302539866</v>
      </c>
      <c r="K14" s="329"/>
      <c r="L14" s="329"/>
      <c r="M14" s="328"/>
      <c r="N14" s="330"/>
      <c r="O14" s="0"/>
      <c r="P14" s="0"/>
      <c r="Q14" s="0"/>
      <c r="R14" s="0"/>
      <c r="S14" s="36"/>
      <c r="T14" s="36"/>
    </row>
    <row r="15" s="263" customFormat="true" ht="15" hidden="false" customHeight="false" outlineLevel="0" collapsed="false">
      <c r="A15" s="17" t="s">
        <v>28</v>
      </c>
      <c r="B15" s="323" t="n">
        <v>1000</v>
      </c>
      <c r="C15" s="324" t="n">
        <v>501.4</v>
      </c>
      <c r="D15" s="324" t="n">
        <v>79.1</v>
      </c>
      <c r="E15" s="325" t="n">
        <v>79100</v>
      </c>
      <c r="F15" s="324" t="n">
        <v>15.775827682489</v>
      </c>
      <c r="G15" s="18" t="n">
        <v>96649</v>
      </c>
      <c r="H15" s="326" t="n">
        <v>3.5</v>
      </c>
      <c r="I15" s="327" t="n">
        <v>96.649</v>
      </c>
      <c r="J15" s="328" t="n">
        <v>19.275827682489</v>
      </c>
      <c r="K15" s="329"/>
      <c r="L15" s="329" t="n">
        <v>0.154046969298328</v>
      </c>
      <c r="M15" s="328" t="n">
        <v>0.45</v>
      </c>
      <c r="N15" s="330"/>
      <c r="O15" s="0"/>
      <c r="P15" s="0"/>
      <c r="Q15" s="0"/>
      <c r="R15" s="0"/>
      <c r="S15" s="36"/>
      <c r="T15" s="36"/>
    </row>
    <row r="16" s="263" customFormat="true" ht="15" hidden="false" customHeight="false" outlineLevel="0" collapsed="false">
      <c r="A16" s="17" t="s">
        <v>29</v>
      </c>
      <c r="B16" s="323" t="n">
        <v>1800</v>
      </c>
      <c r="C16" s="324" t="n">
        <v>408.45</v>
      </c>
      <c r="D16" s="324" t="n">
        <v>83.28</v>
      </c>
      <c r="E16" s="325" t="n">
        <v>149904</v>
      </c>
      <c r="F16" s="324" t="n">
        <v>20.3892765332354</v>
      </c>
      <c r="G16" s="18" t="n">
        <v>175636.35</v>
      </c>
      <c r="H16" s="326" t="n">
        <v>3.5</v>
      </c>
      <c r="I16" s="327" t="n">
        <v>97.57575</v>
      </c>
      <c r="J16" s="328" t="n">
        <v>23.8892765332354</v>
      </c>
      <c r="K16" s="329"/>
      <c r="L16" s="329" t="n">
        <v>0.149767886817819</v>
      </c>
      <c r="M16" s="328" t="n">
        <v>0.4375</v>
      </c>
      <c r="N16" s="330"/>
      <c r="O16" s="0"/>
      <c r="P16" s="0"/>
      <c r="Q16" s="0"/>
      <c r="R16" s="0"/>
      <c r="S16" s="36"/>
      <c r="T16" s="36"/>
    </row>
    <row r="17" s="263" customFormat="true" ht="15" hidden="false" customHeight="false" outlineLevel="0" collapsed="false">
      <c r="A17" s="17" t="s">
        <v>30</v>
      </c>
      <c r="B17" s="323" t="n">
        <v>125</v>
      </c>
      <c r="C17" s="324" t="n">
        <v>4032.8</v>
      </c>
      <c r="D17" s="324" t="n">
        <v>874.73</v>
      </c>
      <c r="E17" s="325" t="n">
        <v>109341.25</v>
      </c>
      <c r="F17" s="324" t="n">
        <v>21.6903888117437</v>
      </c>
      <c r="G17" s="18" t="n">
        <v>126984.75</v>
      </c>
      <c r="H17" s="326" t="n">
        <v>3.5</v>
      </c>
      <c r="I17" s="327" t="n">
        <v>1015.878</v>
      </c>
      <c r="J17" s="328" t="n">
        <v>25.1903888117437</v>
      </c>
      <c r="K17" s="329"/>
      <c r="L17" s="329" t="n">
        <v>0.180885374616081</v>
      </c>
      <c r="M17" s="328" t="n">
        <v>0.5284</v>
      </c>
      <c r="N17" s="330"/>
      <c r="O17" s="0"/>
      <c r="P17" s="0"/>
      <c r="Q17" s="0"/>
      <c r="R17" s="0"/>
      <c r="S17" s="36"/>
      <c r="T17" s="36"/>
    </row>
    <row r="18" s="263" customFormat="true" ht="15" hidden="false" customHeight="false" outlineLevel="0" collapsed="false">
      <c r="A18" s="17" t="s">
        <v>31</v>
      </c>
      <c r="B18" s="323" t="n">
        <v>3500</v>
      </c>
      <c r="C18" s="324" t="n">
        <v>250.3</v>
      </c>
      <c r="D18" s="324" t="n">
        <v>45.91</v>
      </c>
      <c r="E18" s="325" t="n">
        <v>160685</v>
      </c>
      <c r="F18" s="324" t="n">
        <v>18.341989612465</v>
      </c>
      <c r="G18" s="18" t="n">
        <v>191346.75</v>
      </c>
      <c r="H18" s="326" t="n">
        <v>3.5</v>
      </c>
      <c r="I18" s="327" t="n">
        <v>54.6705</v>
      </c>
      <c r="J18" s="328" t="n">
        <v>21.841989612465</v>
      </c>
      <c r="K18" s="329"/>
      <c r="L18" s="329" t="n">
        <v>0.180337652058576</v>
      </c>
      <c r="M18" s="328" t="n">
        <v>0.5268</v>
      </c>
      <c r="N18" s="330"/>
      <c r="O18" s="0"/>
      <c r="P18" s="0"/>
      <c r="Q18" s="0"/>
      <c r="R18" s="0"/>
      <c r="S18" s="36"/>
      <c r="T18" s="36"/>
    </row>
    <row r="19" s="263" customFormat="true" ht="15" hidden="false" customHeight="false" outlineLevel="0" collapsed="false">
      <c r="A19" s="17" t="s">
        <v>32</v>
      </c>
      <c r="B19" s="323" t="n">
        <v>5000</v>
      </c>
      <c r="C19" s="324" t="n">
        <v>142.1</v>
      </c>
      <c r="D19" s="324" t="n">
        <v>42.83</v>
      </c>
      <c r="E19" s="325" t="n">
        <v>214150</v>
      </c>
      <c r="F19" s="324" t="n">
        <v>30.1407459535538</v>
      </c>
      <c r="G19" s="18" t="n">
        <v>239017.5</v>
      </c>
      <c r="H19" s="326" t="n">
        <v>3.5</v>
      </c>
      <c r="I19" s="327" t="n">
        <v>47.8035</v>
      </c>
      <c r="J19" s="328" t="n">
        <v>33.6407459535538</v>
      </c>
      <c r="K19" s="329"/>
      <c r="L19" s="329" t="n">
        <v>0.235828793665818</v>
      </c>
      <c r="M19" s="328" t="n">
        <v>0.6889</v>
      </c>
      <c r="N19" s="330"/>
      <c r="O19" s="0"/>
      <c r="P19" s="0"/>
      <c r="Q19" s="0"/>
      <c r="R19" s="0"/>
      <c r="S19" s="36"/>
      <c r="T19" s="36"/>
    </row>
    <row r="20" s="263" customFormat="true" ht="15" hidden="false" customHeight="false" outlineLevel="0" collapsed="false">
      <c r="A20" s="17" t="s">
        <v>33</v>
      </c>
      <c r="B20" s="323" t="n">
        <v>200</v>
      </c>
      <c r="C20" s="324" t="n">
        <v>3355.2</v>
      </c>
      <c r="D20" s="324" t="n">
        <v>529.77</v>
      </c>
      <c r="E20" s="325" t="n">
        <v>105954</v>
      </c>
      <c r="F20" s="324" t="n">
        <v>15.7895207439199</v>
      </c>
      <c r="G20" s="18" t="n">
        <v>129440.4</v>
      </c>
      <c r="H20" s="326" t="n">
        <v>3.5</v>
      </c>
      <c r="I20" s="327" t="n">
        <v>647.202</v>
      </c>
      <c r="J20" s="328" t="n">
        <v>19.2895207439199</v>
      </c>
      <c r="K20" s="329"/>
      <c r="L20" s="329" t="n">
        <v>0.132480393596562</v>
      </c>
      <c r="M20" s="328" t="n">
        <v>0.387</v>
      </c>
      <c r="N20" s="330"/>
      <c r="O20" s="0"/>
      <c r="P20" s="0"/>
      <c r="Q20" s="0"/>
      <c r="R20" s="0"/>
      <c r="S20" s="36"/>
      <c r="T20" s="36"/>
    </row>
    <row r="21" s="263" customFormat="true" ht="15" hidden="false" customHeight="false" outlineLevel="0" collapsed="false">
      <c r="A21" s="17" t="s">
        <v>34</v>
      </c>
      <c r="B21" s="323" t="n">
        <v>75</v>
      </c>
      <c r="C21" s="324" t="n">
        <v>8966.55</v>
      </c>
      <c r="D21" s="324" t="n">
        <v>1565.93</v>
      </c>
      <c r="E21" s="325" t="n">
        <v>117444.75</v>
      </c>
      <c r="F21" s="324" t="n">
        <v>17.4641305741896</v>
      </c>
      <c r="G21" s="18" t="n">
        <v>140981.94375</v>
      </c>
      <c r="H21" s="326" t="n">
        <v>3.5</v>
      </c>
      <c r="I21" s="327" t="n">
        <v>1879.75925</v>
      </c>
      <c r="J21" s="328" t="n">
        <v>20.9641305741896</v>
      </c>
      <c r="K21" s="329"/>
      <c r="L21" s="329"/>
      <c r="M21" s="328"/>
      <c r="N21" s="330"/>
      <c r="O21" s="0"/>
      <c r="P21" s="0"/>
      <c r="Q21" s="0"/>
      <c r="R21" s="0"/>
      <c r="S21" s="36"/>
      <c r="T21" s="36"/>
    </row>
    <row r="22" s="263" customFormat="true" ht="15" hidden="false" customHeight="false" outlineLevel="0" collapsed="false">
      <c r="A22" s="17" t="s">
        <v>35</v>
      </c>
      <c r="B22" s="323" t="n">
        <v>1000</v>
      </c>
      <c r="C22" s="324" t="n">
        <v>637.15</v>
      </c>
      <c r="D22" s="324" t="n">
        <v>137.82</v>
      </c>
      <c r="E22" s="325" t="n">
        <v>137820</v>
      </c>
      <c r="F22" s="324" t="n">
        <v>21.630699207408</v>
      </c>
      <c r="G22" s="18" t="n">
        <v>160120.25</v>
      </c>
      <c r="H22" s="326" t="n">
        <v>3.5</v>
      </c>
      <c r="I22" s="327" t="n">
        <v>160.12025</v>
      </c>
      <c r="J22" s="328" t="n">
        <v>25.130699207408</v>
      </c>
      <c r="K22" s="329"/>
      <c r="L22" s="329"/>
      <c r="M22" s="328"/>
      <c r="N22" s="330"/>
      <c r="O22" s="0"/>
      <c r="P22" s="0"/>
      <c r="Q22" s="0"/>
      <c r="R22" s="0"/>
      <c r="S22" s="36"/>
      <c r="T22" s="36"/>
    </row>
    <row r="23" s="263" customFormat="true" ht="15" hidden="false" customHeight="false" outlineLevel="0" collapsed="false">
      <c r="A23" s="17" t="s">
        <v>36</v>
      </c>
      <c r="B23" s="323" t="n">
        <v>1000</v>
      </c>
      <c r="C23" s="324" t="n">
        <v>552.1</v>
      </c>
      <c r="D23" s="324" t="n">
        <v>171.61</v>
      </c>
      <c r="E23" s="325" t="n">
        <v>171610</v>
      </c>
      <c r="F23" s="324" t="n">
        <v>31.0831371128419</v>
      </c>
      <c r="G23" s="18" t="n">
        <v>190933.5</v>
      </c>
      <c r="H23" s="326" t="n">
        <v>3.5</v>
      </c>
      <c r="I23" s="327" t="n">
        <v>190.9335</v>
      </c>
      <c r="J23" s="328" t="n">
        <v>34.5831371128419</v>
      </c>
      <c r="K23" s="329"/>
      <c r="L23" s="329" t="n">
        <v>0.211865931774967</v>
      </c>
      <c r="M23" s="328" t="n">
        <v>0.6189</v>
      </c>
      <c r="N23" s="330"/>
      <c r="O23" s="0"/>
      <c r="P23" s="0"/>
      <c r="Q23" s="0"/>
      <c r="R23" s="0"/>
      <c r="S23" s="36"/>
      <c r="T23" s="36"/>
    </row>
    <row r="24" s="263" customFormat="true" ht="15" hidden="false" customHeight="false" outlineLevel="0" collapsed="false">
      <c r="A24" s="17" t="s">
        <v>37</v>
      </c>
      <c r="B24" s="323" t="n">
        <v>1200</v>
      </c>
      <c r="C24" s="324" t="n">
        <v>741.6</v>
      </c>
      <c r="D24" s="324" t="n">
        <v>154.74</v>
      </c>
      <c r="E24" s="325" t="n">
        <v>185688</v>
      </c>
      <c r="F24" s="324" t="n">
        <v>20.8656957928803</v>
      </c>
      <c r="G24" s="18" t="n">
        <v>216835.2</v>
      </c>
      <c r="H24" s="326" t="n">
        <v>3.5</v>
      </c>
      <c r="I24" s="327" t="n">
        <v>180.696</v>
      </c>
      <c r="J24" s="328" t="n">
        <v>24.3656957928803</v>
      </c>
      <c r="K24" s="329"/>
      <c r="L24" s="329" t="n">
        <v>0.227921049241837</v>
      </c>
      <c r="M24" s="328" t="n">
        <v>0.6658</v>
      </c>
      <c r="N24" s="330"/>
      <c r="O24" s="0"/>
      <c r="P24" s="0"/>
      <c r="Q24" s="0"/>
      <c r="R24" s="0"/>
      <c r="S24" s="36"/>
      <c r="T24" s="36"/>
    </row>
    <row r="25" s="263" customFormat="true" ht="15" hidden="false" customHeight="false" outlineLevel="0" collapsed="false">
      <c r="A25" s="17" t="s">
        <v>38</v>
      </c>
      <c r="B25" s="323" t="n">
        <v>250</v>
      </c>
      <c r="C25" s="324" t="n">
        <v>4031.05</v>
      </c>
      <c r="D25" s="324" t="n">
        <v>700.92</v>
      </c>
      <c r="E25" s="325" t="n">
        <v>175230</v>
      </c>
      <c r="F25" s="324" t="n">
        <v>17.3880254524255</v>
      </c>
      <c r="G25" s="18" t="n">
        <v>210501.6875</v>
      </c>
      <c r="H25" s="326" t="n">
        <v>3.5</v>
      </c>
      <c r="I25" s="327" t="n">
        <v>842.00675</v>
      </c>
      <c r="J25" s="328" t="n">
        <v>20.8880254524255</v>
      </c>
      <c r="K25" s="329"/>
      <c r="L25" s="329" t="n">
        <v>0.138402643749587</v>
      </c>
      <c r="M25" s="328" t="n">
        <v>0.4043</v>
      </c>
      <c r="N25" s="330"/>
      <c r="O25" s="0"/>
      <c r="P25" s="0"/>
      <c r="Q25" s="0"/>
      <c r="R25" s="0"/>
      <c r="S25" s="36"/>
      <c r="T25" s="36"/>
    </row>
    <row r="26" s="263" customFormat="true" ht="15" hidden="false" customHeight="false" outlineLevel="0" collapsed="false">
      <c r="A26" s="17" t="s">
        <v>39</v>
      </c>
      <c r="B26" s="323" t="n">
        <v>50</v>
      </c>
      <c r="C26" s="324" t="n">
        <v>15912.5</v>
      </c>
      <c r="D26" s="324" t="n">
        <v>3848.34</v>
      </c>
      <c r="E26" s="325" t="n">
        <v>192417</v>
      </c>
      <c r="F26" s="324" t="n">
        <v>24.1843833464258</v>
      </c>
      <c r="G26" s="18" t="n">
        <v>220263.875</v>
      </c>
      <c r="H26" s="326" t="n">
        <v>3.5</v>
      </c>
      <c r="I26" s="327" t="n">
        <v>4405.2775</v>
      </c>
      <c r="J26" s="328" t="n">
        <v>27.6843833464258</v>
      </c>
      <c r="K26" s="329"/>
      <c r="L26" s="329" t="n">
        <v>0.206902196097577</v>
      </c>
      <c r="M26" s="328" t="n">
        <v>0.6044</v>
      </c>
      <c r="N26" s="330"/>
      <c r="O26" s="0"/>
      <c r="P26" s="0"/>
      <c r="Q26" s="0"/>
      <c r="R26" s="0"/>
      <c r="S26" s="36"/>
      <c r="T26" s="36"/>
    </row>
    <row r="27" s="263" customFormat="true" ht="15" hidden="false" customHeight="false" outlineLevel="0" collapsed="false">
      <c r="A27" s="17" t="s">
        <v>40</v>
      </c>
      <c r="B27" s="323" t="n">
        <v>125</v>
      </c>
      <c r="C27" s="324" t="n">
        <v>7118.95</v>
      </c>
      <c r="D27" s="324" t="n">
        <v>1514.35</v>
      </c>
      <c r="E27" s="325" t="n">
        <v>189293.75</v>
      </c>
      <c r="F27" s="324" t="n">
        <v>21.2720977110388</v>
      </c>
      <c r="G27" s="18" t="n">
        <v>220439.15625</v>
      </c>
      <c r="H27" s="326" t="n">
        <v>3.5</v>
      </c>
      <c r="I27" s="327" t="n">
        <v>1763.51325</v>
      </c>
      <c r="J27" s="328" t="n">
        <v>24.7720977110389</v>
      </c>
      <c r="K27" s="329"/>
      <c r="L27" s="329" t="n">
        <v>0.224942807835403</v>
      </c>
      <c r="M27" s="328" t="n">
        <v>0.6571</v>
      </c>
      <c r="N27" s="330"/>
      <c r="O27" s="0"/>
      <c r="P27" s="0"/>
      <c r="Q27" s="0"/>
      <c r="R27" s="0"/>
      <c r="S27" s="36"/>
      <c r="T27" s="36"/>
    </row>
    <row r="28" s="263" customFormat="true" ht="15" hidden="false" customHeight="false" outlineLevel="0" collapsed="false">
      <c r="A28" s="17" t="s">
        <v>41</v>
      </c>
      <c r="B28" s="323" t="n">
        <v>300</v>
      </c>
      <c r="C28" s="324" t="n">
        <v>2116.95</v>
      </c>
      <c r="D28" s="324" t="n">
        <v>470.7</v>
      </c>
      <c r="E28" s="325" t="n">
        <v>141210</v>
      </c>
      <c r="F28" s="324" t="n">
        <v>22.2348189612414</v>
      </c>
      <c r="G28" s="18" t="n">
        <v>163437.975</v>
      </c>
      <c r="H28" s="326" t="n">
        <v>3.5</v>
      </c>
      <c r="I28" s="327" t="n">
        <v>544.79325</v>
      </c>
      <c r="J28" s="328" t="n">
        <v>25.7348189612414</v>
      </c>
      <c r="K28" s="329"/>
      <c r="L28" s="329" t="n">
        <v>0.176845920754481</v>
      </c>
      <c r="M28" s="328" t="n">
        <v>0.5166</v>
      </c>
      <c r="N28" s="330"/>
      <c r="O28" s="0"/>
      <c r="P28" s="0"/>
      <c r="Q28" s="0"/>
      <c r="R28" s="0"/>
      <c r="S28" s="36"/>
      <c r="T28" s="36"/>
    </row>
    <row r="29" s="263" customFormat="true" ht="15" hidden="false" customHeight="false" outlineLevel="0" collapsed="false">
      <c r="A29" s="17" t="s">
        <v>42</v>
      </c>
      <c r="B29" s="323" t="n">
        <v>1600</v>
      </c>
      <c r="C29" s="324" t="n">
        <v>343.55</v>
      </c>
      <c r="D29" s="324" t="n">
        <v>106.15</v>
      </c>
      <c r="E29" s="325" t="n">
        <v>169840</v>
      </c>
      <c r="F29" s="324" t="n">
        <v>30.8979770048028</v>
      </c>
      <c r="G29" s="18" t="n">
        <v>169840</v>
      </c>
      <c r="H29" s="326" t="n">
        <v>0</v>
      </c>
      <c r="I29" s="327" t="n">
        <v>106.15</v>
      </c>
      <c r="J29" s="328" t="n">
        <v>30.8979770048028</v>
      </c>
      <c r="K29" s="329"/>
      <c r="L29" s="329"/>
      <c r="M29" s="328"/>
      <c r="N29" s="330"/>
      <c r="O29" s="0"/>
      <c r="P29" s="0"/>
      <c r="Q29" s="0"/>
      <c r="R29" s="0"/>
      <c r="S29" s="36"/>
      <c r="T29" s="36"/>
    </row>
    <row r="30" s="263" customFormat="true" ht="15" hidden="false" customHeight="false" outlineLevel="0" collapsed="false">
      <c r="A30" s="17" t="s">
        <v>43</v>
      </c>
      <c r="B30" s="323" t="n">
        <v>1800</v>
      </c>
      <c r="C30" s="324" t="n">
        <v>278.6</v>
      </c>
      <c r="D30" s="324" t="n">
        <v>117.18</v>
      </c>
      <c r="E30" s="325" t="n">
        <v>210924</v>
      </c>
      <c r="F30" s="324" t="n">
        <v>42.0603015075377</v>
      </c>
      <c r="G30" s="18" t="n">
        <v>228475.8</v>
      </c>
      <c r="H30" s="326" t="n">
        <v>3.5</v>
      </c>
      <c r="I30" s="327" t="n">
        <v>126.931</v>
      </c>
      <c r="J30" s="328" t="n">
        <v>45.5603015075377</v>
      </c>
      <c r="K30" s="329"/>
      <c r="L30" s="329" t="n">
        <v>0.279954692204828</v>
      </c>
      <c r="M30" s="328" t="n">
        <v>0.8178</v>
      </c>
      <c r="N30" s="330"/>
      <c r="O30" s="0"/>
      <c r="P30" s="0"/>
      <c r="Q30" s="0"/>
      <c r="R30" s="0"/>
      <c r="S30" s="36"/>
      <c r="T30" s="36"/>
    </row>
    <row r="31" s="263" customFormat="true" ht="15" hidden="false" customHeight="false" outlineLevel="0" collapsed="false">
      <c r="A31" s="17" t="s">
        <v>44</v>
      </c>
      <c r="B31" s="323" t="n">
        <v>5850</v>
      </c>
      <c r="C31" s="324" t="n">
        <v>118.3</v>
      </c>
      <c r="D31" s="324" t="n">
        <v>41.35</v>
      </c>
      <c r="E31" s="325" t="n">
        <v>241897.5</v>
      </c>
      <c r="F31" s="324" t="n">
        <v>34.9535080304311</v>
      </c>
      <c r="G31" s="18" t="n">
        <v>290341.35</v>
      </c>
      <c r="H31" s="326" t="n">
        <v>7</v>
      </c>
      <c r="I31" s="327" t="n">
        <v>49.631</v>
      </c>
      <c r="J31" s="328" t="n">
        <v>41.9535080304311</v>
      </c>
      <c r="K31" s="329"/>
      <c r="L31" s="329" t="n">
        <v>0.203410464793481</v>
      </c>
      <c r="M31" s="328" t="n">
        <v>0.5942</v>
      </c>
      <c r="N31" s="330"/>
      <c r="O31" s="0"/>
      <c r="P31" s="0"/>
      <c r="Q31" s="0"/>
      <c r="R31" s="0"/>
      <c r="S31" s="36"/>
      <c r="T31" s="36"/>
    </row>
    <row r="32" s="263" customFormat="true" ht="15" hidden="false" customHeight="false" outlineLevel="0" collapsed="false">
      <c r="A32" s="17" t="s">
        <v>45</v>
      </c>
      <c r="B32" s="323" t="n">
        <v>275</v>
      </c>
      <c r="C32" s="324" t="n">
        <v>1857.95</v>
      </c>
      <c r="D32" s="324" t="n">
        <v>327.22</v>
      </c>
      <c r="E32" s="325" t="n">
        <v>89985.5</v>
      </c>
      <c r="F32" s="324" t="n">
        <v>17.6118840657714</v>
      </c>
      <c r="G32" s="18" t="n">
        <v>107868.26875</v>
      </c>
      <c r="H32" s="326" t="n">
        <v>3.5</v>
      </c>
      <c r="I32" s="327" t="n">
        <v>392.24825</v>
      </c>
      <c r="J32" s="328" t="n">
        <v>21.1118840657714</v>
      </c>
      <c r="K32" s="329"/>
      <c r="L32" s="329" t="n">
        <v>0.149596723518598</v>
      </c>
      <c r="M32" s="328" t="n">
        <v>0.437</v>
      </c>
      <c r="N32" s="330"/>
      <c r="O32" s="0"/>
      <c r="P32" s="0"/>
      <c r="Q32" s="0"/>
      <c r="R32" s="0"/>
      <c r="S32" s="36"/>
      <c r="T32" s="36"/>
    </row>
    <row r="33" s="263" customFormat="true" ht="15" hidden="false" customHeight="false" outlineLevel="0" collapsed="false">
      <c r="A33" s="17" t="s">
        <v>46</v>
      </c>
      <c r="B33" s="323" t="n">
        <v>3800</v>
      </c>
      <c r="C33" s="324" t="n">
        <v>289.15</v>
      </c>
      <c r="D33" s="324" t="n">
        <v>54.15</v>
      </c>
      <c r="E33" s="325" t="n">
        <v>205770</v>
      </c>
      <c r="F33" s="324" t="n">
        <v>18.7273041673872</v>
      </c>
      <c r="G33" s="18" t="n">
        <v>244226.95</v>
      </c>
      <c r="H33" s="326" t="n">
        <v>3.5</v>
      </c>
      <c r="I33" s="327" t="n">
        <v>64.27025</v>
      </c>
      <c r="J33" s="328" t="n">
        <v>22.2273041673872</v>
      </c>
      <c r="K33" s="329"/>
      <c r="L33" s="329" t="n">
        <v>0.189169678298347</v>
      </c>
      <c r="M33" s="328" t="n">
        <v>0.5526</v>
      </c>
      <c r="N33" s="330"/>
      <c r="O33" s="0"/>
      <c r="P33" s="0"/>
      <c r="Q33" s="0"/>
      <c r="R33" s="0"/>
      <c r="S33" s="36"/>
      <c r="T33" s="36"/>
    </row>
    <row r="34" s="263" customFormat="true" ht="15" hidden="false" customHeight="false" outlineLevel="0" collapsed="false">
      <c r="A34" s="17" t="s">
        <v>47</v>
      </c>
      <c r="B34" s="323" t="n">
        <v>1100</v>
      </c>
      <c r="C34" s="324" t="n">
        <v>669.45</v>
      </c>
      <c r="D34" s="324" t="n">
        <v>99.06</v>
      </c>
      <c r="E34" s="325" t="n">
        <v>108966</v>
      </c>
      <c r="F34" s="324" t="n">
        <v>14.7972215998207</v>
      </c>
      <c r="G34" s="18" t="n">
        <v>134739.825</v>
      </c>
      <c r="H34" s="326" t="n">
        <v>3.5</v>
      </c>
      <c r="I34" s="327" t="n">
        <v>122.49075</v>
      </c>
      <c r="J34" s="328" t="n">
        <v>18.2972215998207</v>
      </c>
      <c r="K34" s="329"/>
      <c r="L34" s="329" t="n">
        <v>0.136177520859722</v>
      </c>
      <c r="M34" s="328" t="n">
        <v>0.3978</v>
      </c>
      <c r="N34" s="330"/>
      <c r="O34" s="0"/>
      <c r="P34" s="0"/>
      <c r="Q34" s="0"/>
      <c r="R34" s="0"/>
      <c r="S34" s="36"/>
      <c r="T34" s="36"/>
    </row>
    <row r="35" s="263" customFormat="true" ht="15" hidden="false" customHeight="false" outlineLevel="0" collapsed="false">
      <c r="A35" s="17" t="s">
        <v>48</v>
      </c>
      <c r="B35" s="323" t="n">
        <v>1000</v>
      </c>
      <c r="C35" s="324" t="n">
        <v>720.25</v>
      </c>
      <c r="D35" s="324" t="n">
        <v>144.38</v>
      </c>
      <c r="E35" s="325" t="n">
        <v>144380</v>
      </c>
      <c r="F35" s="324" t="n">
        <v>20.0458174245054</v>
      </c>
      <c r="G35" s="18" t="n">
        <v>169588.75</v>
      </c>
      <c r="H35" s="326" t="n">
        <v>3.5</v>
      </c>
      <c r="I35" s="327" t="n">
        <v>169.58875</v>
      </c>
      <c r="J35" s="328" t="n">
        <v>23.5458174245054</v>
      </c>
      <c r="K35" s="329"/>
      <c r="L35" s="329" t="n">
        <v>0.206559869499136</v>
      </c>
      <c r="M35" s="328" t="n">
        <v>0.6034</v>
      </c>
      <c r="N35" s="330"/>
      <c r="O35" s="0"/>
      <c r="P35" s="0"/>
      <c r="Q35" s="0"/>
      <c r="R35" s="0"/>
      <c r="S35" s="36"/>
      <c r="T35" s="36"/>
    </row>
    <row r="36" s="263" customFormat="true" ht="15" hidden="false" customHeight="false" outlineLevel="0" collapsed="false">
      <c r="A36" s="17" t="s">
        <v>49</v>
      </c>
      <c r="B36" s="323" t="n">
        <v>950</v>
      </c>
      <c r="C36" s="324" t="n">
        <v>724.55</v>
      </c>
      <c r="D36" s="324" t="n">
        <v>147.12</v>
      </c>
      <c r="E36" s="325" t="n">
        <v>139764</v>
      </c>
      <c r="F36" s="324" t="n">
        <v>20.3050169070458</v>
      </c>
      <c r="G36" s="18" t="n">
        <v>163855.2875</v>
      </c>
      <c r="H36" s="326" t="n">
        <v>3.5</v>
      </c>
      <c r="I36" s="327" t="n">
        <v>172.47925</v>
      </c>
      <c r="J36" s="328" t="n">
        <v>23.8050169070458</v>
      </c>
      <c r="K36" s="329"/>
      <c r="L36" s="329" t="n">
        <v>0.163803277353889</v>
      </c>
      <c r="M36" s="328" t="n">
        <v>0.4785</v>
      </c>
      <c r="N36" s="330"/>
      <c r="O36" s="0"/>
      <c r="P36" s="0"/>
      <c r="Q36" s="0"/>
      <c r="R36" s="0"/>
      <c r="S36" s="36"/>
      <c r="T36" s="36"/>
    </row>
    <row r="37" s="263" customFormat="true" ht="15" hidden="false" customHeight="false" outlineLevel="0" collapsed="false">
      <c r="A37" s="17" t="s">
        <v>50</v>
      </c>
      <c r="B37" s="323" t="n">
        <v>10500</v>
      </c>
      <c r="C37" s="324" t="n">
        <v>52.15</v>
      </c>
      <c r="D37" s="324" t="n">
        <v>14.26</v>
      </c>
      <c r="E37" s="325" t="n">
        <v>149730</v>
      </c>
      <c r="F37" s="324" t="n">
        <v>27.3441994247363</v>
      </c>
      <c r="G37" s="18" t="n">
        <v>197642.8125</v>
      </c>
      <c r="H37" s="326" t="n">
        <v>8.75</v>
      </c>
      <c r="I37" s="327" t="n">
        <v>18.823125</v>
      </c>
      <c r="J37" s="328" t="n">
        <v>36.0941994247363</v>
      </c>
      <c r="K37" s="329"/>
      <c r="L37" s="329" t="n">
        <v>0.221382611211619</v>
      </c>
      <c r="M37" s="328" t="n">
        <v>0.6467</v>
      </c>
      <c r="N37" s="330"/>
      <c r="O37" s="0"/>
      <c r="P37" s="0"/>
      <c r="Q37" s="0"/>
      <c r="R37" s="0"/>
      <c r="S37" s="36"/>
      <c r="T37" s="36"/>
    </row>
    <row r="38" s="263" customFormat="true" ht="15" hidden="false" customHeight="false" outlineLevel="0" collapsed="false">
      <c r="A38" s="17" t="s">
        <v>51</v>
      </c>
      <c r="B38" s="323" t="n">
        <v>2300</v>
      </c>
      <c r="C38" s="324" t="n">
        <v>305.2</v>
      </c>
      <c r="D38" s="324" t="n">
        <v>60.08</v>
      </c>
      <c r="E38" s="325" t="n">
        <v>138184</v>
      </c>
      <c r="F38" s="324" t="n">
        <v>19.6854521625164</v>
      </c>
      <c r="G38" s="18" t="n">
        <v>162752.6</v>
      </c>
      <c r="H38" s="326" t="n">
        <v>3.5</v>
      </c>
      <c r="I38" s="327" t="n">
        <v>70.762</v>
      </c>
      <c r="J38" s="328" t="n">
        <v>23.1854521625164</v>
      </c>
      <c r="K38" s="329"/>
      <c r="L38" s="329" t="n">
        <v>0.211318209217462</v>
      </c>
      <c r="M38" s="328" t="n">
        <v>0.6173</v>
      </c>
      <c r="N38" s="330"/>
      <c r="O38" s="0"/>
      <c r="P38" s="0"/>
      <c r="Q38" s="0"/>
      <c r="R38" s="0"/>
      <c r="S38" s="36"/>
      <c r="T38" s="36"/>
    </row>
    <row r="39" s="263" customFormat="true" ht="15" hidden="false" customHeight="false" outlineLevel="0" collapsed="false">
      <c r="A39" s="17" t="s">
        <v>52</v>
      </c>
      <c r="B39" s="323" t="n">
        <v>50</v>
      </c>
      <c r="C39" s="324" t="n">
        <v>17135.4</v>
      </c>
      <c r="D39" s="324" t="n">
        <v>3369.54</v>
      </c>
      <c r="E39" s="325" t="n">
        <v>168477</v>
      </c>
      <c r="F39" s="324" t="n">
        <v>19.664203928709</v>
      </c>
      <c r="G39" s="18" t="n">
        <v>198463.95</v>
      </c>
      <c r="H39" s="326" t="n">
        <v>3.5</v>
      </c>
      <c r="I39" s="327" t="n">
        <v>3969.279</v>
      </c>
      <c r="J39" s="328" t="n">
        <v>23.164203928709</v>
      </c>
      <c r="K39" s="329"/>
      <c r="L39" s="329" t="n">
        <v>0.167329241317828</v>
      </c>
      <c r="M39" s="328" t="n">
        <v>0.4888</v>
      </c>
      <c r="N39" s="330"/>
      <c r="O39" s="0"/>
      <c r="P39" s="0"/>
      <c r="Q39" s="0"/>
      <c r="R39" s="0"/>
      <c r="S39" s="1"/>
      <c r="T39" s="1"/>
    </row>
    <row r="40" s="263" customFormat="true" ht="15" hidden="false" customHeight="false" outlineLevel="0" collapsed="false">
      <c r="A40" s="17" t="s">
        <v>53</v>
      </c>
      <c r="B40" s="323" t="n">
        <v>1800</v>
      </c>
      <c r="C40" s="324" t="n">
        <v>333.3</v>
      </c>
      <c r="D40" s="324" t="n">
        <v>135.87</v>
      </c>
      <c r="E40" s="325" t="n">
        <v>244566</v>
      </c>
      <c r="F40" s="324" t="n">
        <v>40.7650765076508</v>
      </c>
      <c r="G40" s="18" t="n">
        <v>265563.9</v>
      </c>
      <c r="H40" s="326" t="n">
        <v>3.5</v>
      </c>
      <c r="I40" s="327" t="n">
        <v>147.5355</v>
      </c>
      <c r="J40" s="328" t="n">
        <v>44.2650765076508</v>
      </c>
      <c r="K40" s="329"/>
      <c r="L40" s="329" t="n">
        <v>0.190812845970862</v>
      </c>
      <c r="M40" s="328" t="n">
        <v>0.5574</v>
      </c>
      <c r="N40" s="330"/>
      <c r="O40" s="0"/>
      <c r="P40" s="0"/>
      <c r="Q40" s="0"/>
      <c r="R40" s="0"/>
      <c r="S40" s="1"/>
      <c r="T40" s="1"/>
    </row>
    <row r="41" s="263" customFormat="true" ht="15" hidden="false" customHeight="false" outlineLevel="0" collapsed="false">
      <c r="A41" s="17" t="s">
        <v>54</v>
      </c>
      <c r="B41" s="323" t="n">
        <v>200</v>
      </c>
      <c r="C41" s="324" t="n">
        <v>3684.9</v>
      </c>
      <c r="D41" s="324" t="n">
        <v>663.95</v>
      </c>
      <c r="E41" s="325" t="n">
        <v>132790</v>
      </c>
      <c r="F41" s="324" t="n">
        <v>18.018128036039</v>
      </c>
      <c r="G41" s="18" t="n">
        <v>158584.3</v>
      </c>
      <c r="H41" s="326" t="n">
        <v>3.5</v>
      </c>
      <c r="I41" s="327" t="n">
        <v>792.9215</v>
      </c>
      <c r="J41" s="328" t="n">
        <v>21.518128036039</v>
      </c>
      <c r="K41" s="329"/>
      <c r="L41" s="329" t="n">
        <v>0.146823878071229</v>
      </c>
      <c r="M41" s="328" t="n">
        <v>0.4289</v>
      </c>
      <c r="N41" s="330"/>
      <c r="O41" s="0"/>
      <c r="P41" s="0"/>
      <c r="Q41" s="0"/>
      <c r="R41" s="0"/>
      <c r="S41" s="1"/>
      <c r="T41" s="1"/>
    </row>
    <row r="42" s="263" customFormat="true" ht="15" hidden="false" customHeight="false" outlineLevel="0" collapsed="false">
      <c r="A42" s="17" t="s">
        <v>55</v>
      </c>
      <c r="B42" s="323" t="n">
        <v>1300</v>
      </c>
      <c r="C42" s="324" t="n">
        <v>322.8</v>
      </c>
      <c r="D42" s="324" t="n">
        <v>82.56</v>
      </c>
      <c r="E42" s="325" t="n">
        <v>107328</v>
      </c>
      <c r="F42" s="324" t="n">
        <v>25.5762081784387</v>
      </c>
      <c r="G42" s="18" t="n">
        <v>122015.4</v>
      </c>
      <c r="H42" s="326" t="n">
        <v>3.5</v>
      </c>
      <c r="I42" s="327" t="n">
        <v>93.858</v>
      </c>
      <c r="J42" s="328" t="n">
        <v>29.0762081784387</v>
      </c>
      <c r="K42" s="329"/>
      <c r="L42" s="329"/>
      <c r="M42" s="328"/>
      <c r="N42" s="330"/>
      <c r="O42" s="0"/>
      <c r="P42" s="0"/>
      <c r="Q42" s="0"/>
      <c r="R42" s="0"/>
      <c r="S42" s="1"/>
      <c r="T42" s="1"/>
    </row>
    <row r="43" s="263" customFormat="true" ht="15" hidden="false" customHeight="false" outlineLevel="0" collapsed="false">
      <c r="A43" s="17" t="s">
        <v>56</v>
      </c>
      <c r="B43" s="323" t="n">
        <v>2700</v>
      </c>
      <c r="C43" s="324" t="n">
        <v>222.1</v>
      </c>
      <c r="D43" s="324" t="n">
        <v>55.85</v>
      </c>
      <c r="E43" s="325" t="n">
        <v>150795</v>
      </c>
      <c r="F43" s="324" t="n">
        <v>25.146330481765</v>
      </c>
      <c r="G43" s="18" t="n">
        <v>171783.45</v>
      </c>
      <c r="H43" s="326" t="n">
        <v>3.5</v>
      </c>
      <c r="I43" s="327" t="n">
        <v>63.6235</v>
      </c>
      <c r="J43" s="328" t="n">
        <v>28.646330481765</v>
      </c>
      <c r="K43" s="329"/>
      <c r="L43" s="329" t="n">
        <v>0.219362884280819</v>
      </c>
      <c r="M43" s="328" t="n">
        <v>0.6408</v>
      </c>
      <c r="N43" s="330"/>
      <c r="O43" s="0"/>
      <c r="P43" s="0"/>
      <c r="Q43" s="0"/>
      <c r="R43" s="0"/>
      <c r="S43" s="1"/>
      <c r="T43" s="1"/>
    </row>
    <row r="44" s="263" customFormat="true" ht="15" hidden="false" customHeight="false" outlineLevel="0" collapsed="false">
      <c r="A44" s="17" t="s">
        <v>57</v>
      </c>
      <c r="B44" s="323" t="n">
        <v>975</v>
      </c>
      <c r="C44" s="324" t="n">
        <v>589</v>
      </c>
      <c r="D44" s="324" t="n">
        <v>133.4</v>
      </c>
      <c r="E44" s="325" t="n">
        <v>130065</v>
      </c>
      <c r="F44" s="324" t="n">
        <v>22.6485568760611</v>
      </c>
      <c r="G44" s="18" t="n">
        <v>150164.625</v>
      </c>
      <c r="H44" s="326" t="n">
        <v>3.5</v>
      </c>
      <c r="I44" s="327" t="n">
        <v>154.015</v>
      </c>
      <c r="J44" s="328" t="n">
        <v>26.1485568760611</v>
      </c>
      <c r="K44" s="329"/>
      <c r="L44" s="329"/>
      <c r="M44" s="328"/>
      <c r="N44" s="330"/>
      <c r="O44" s="0"/>
      <c r="P44" s="0"/>
      <c r="Q44" s="0"/>
      <c r="R44" s="0"/>
      <c r="S44" s="1"/>
      <c r="T44" s="1"/>
    </row>
    <row r="45" s="263" customFormat="true" ht="15" hidden="false" customHeight="false" outlineLevel="0" collapsed="false">
      <c r="A45" s="17" t="s">
        <v>58</v>
      </c>
      <c r="B45" s="323" t="n">
        <v>1500</v>
      </c>
      <c r="C45" s="324" t="n">
        <v>321.85</v>
      </c>
      <c r="D45" s="324" t="n">
        <v>85.27</v>
      </c>
      <c r="E45" s="325" t="n">
        <v>127905</v>
      </c>
      <c r="F45" s="324" t="n">
        <v>26.4937082491844</v>
      </c>
      <c r="G45" s="18" t="n">
        <v>144802.125</v>
      </c>
      <c r="H45" s="326" t="n">
        <v>3.5</v>
      </c>
      <c r="I45" s="327" t="n">
        <v>96.53475</v>
      </c>
      <c r="J45" s="328" t="n">
        <v>29.9937082491844</v>
      </c>
      <c r="K45" s="329"/>
      <c r="L45" s="329"/>
      <c r="M45" s="328"/>
      <c r="N45" s="330"/>
      <c r="O45" s="0"/>
      <c r="P45" s="0"/>
      <c r="Q45" s="0"/>
      <c r="R45" s="0"/>
      <c r="S45" s="1"/>
      <c r="T45" s="1"/>
    </row>
    <row r="46" s="263" customFormat="true" ht="15" hidden="false" customHeight="false" outlineLevel="0" collapsed="false">
      <c r="A46" s="17" t="s">
        <v>59</v>
      </c>
      <c r="B46" s="323" t="n">
        <v>1250</v>
      </c>
      <c r="C46" s="324" t="n">
        <v>772.1</v>
      </c>
      <c r="D46" s="324" t="n">
        <v>181.59</v>
      </c>
      <c r="E46" s="325" t="n">
        <v>226987.5</v>
      </c>
      <c r="F46" s="324" t="n">
        <v>23.5189742261365</v>
      </c>
      <c r="G46" s="18" t="n">
        <v>260766.875</v>
      </c>
      <c r="H46" s="326" t="n">
        <v>3.5</v>
      </c>
      <c r="I46" s="327" t="n">
        <v>208.6135</v>
      </c>
      <c r="J46" s="328" t="n">
        <v>27.0189742261365</v>
      </c>
      <c r="K46" s="329"/>
      <c r="L46" s="329" t="n">
        <v>0.260168214814954</v>
      </c>
      <c r="M46" s="328" t="n">
        <v>0.76</v>
      </c>
      <c r="N46" s="330"/>
      <c r="O46" s="0"/>
      <c r="P46" s="0"/>
      <c r="Q46" s="0"/>
      <c r="R46" s="0"/>
      <c r="S46" s="1"/>
      <c r="T46" s="1"/>
    </row>
    <row r="47" s="263" customFormat="true" ht="15" hidden="false" customHeight="false" outlineLevel="0" collapsed="false">
      <c r="A47" s="17" t="s">
        <v>60</v>
      </c>
      <c r="B47" s="323" t="n">
        <v>650</v>
      </c>
      <c r="C47" s="324" t="n">
        <v>1022.65</v>
      </c>
      <c r="D47" s="324" t="n">
        <v>190.57</v>
      </c>
      <c r="E47" s="325" t="n">
        <v>123870.5</v>
      </c>
      <c r="F47" s="324" t="n">
        <v>18.6349190827751</v>
      </c>
      <c r="G47" s="18" t="n">
        <v>147135.7875</v>
      </c>
      <c r="H47" s="326" t="n">
        <v>3.5</v>
      </c>
      <c r="I47" s="327" t="n">
        <v>226.36275</v>
      </c>
      <c r="J47" s="328" t="n">
        <v>22.1349190827751</v>
      </c>
      <c r="K47" s="329"/>
      <c r="L47" s="329" t="n">
        <v>0.145283408378245</v>
      </c>
      <c r="M47" s="328" t="n">
        <v>0.4244</v>
      </c>
      <c r="N47" s="330"/>
      <c r="O47" s="0"/>
      <c r="P47" s="0"/>
      <c r="Q47" s="0"/>
      <c r="R47" s="0"/>
      <c r="S47" s="1"/>
      <c r="T47" s="1"/>
    </row>
    <row r="48" s="263" customFormat="true" ht="15" hidden="false" customHeight="false" outlineLevel="0" collapsed="false">
      <c r="A48" s="17" t="s">
        <v>61</v>
      </c>
      <c r="B48" s="323" t="n">
        <v>4200</v>
      </c>
      <c r="C48" s="324" t="n">
        <v>218.9</v>
      </c>
      <c r="D48" s="324" t="n">
        <v>42.96</v>
      </c>
      <c r="E48" s="325" t="n">
        <v>180432</v>
      </c>
      <c r="F48" s="324" t="n">
        <v>19.6253997259022</v>
      </c>
      <c r="G48" s="18" t="n">
        <v>212610.3</v>
      </c>
      <c r="H48" s="326" t="n">
        <v>3.5</v>
      </c>
      <c r="I48" s="327" t="n">
        <v>50.6215</v>
      </c>
      <c r="J48" s="328" t="n">
        <v>23.1253997259022</v>
      </c>
      <c r="K48" s="329"/>
      <c r="L48" s="329" t="n">
        <v>0.139532321524441</v>
      </c>
      <c r="M48" s="328" t="n">
        <v>0.4076</v>
      </c>
      <c r="N48" s="330"/>
      <c r="O48" s="0"/>
      <c r="P48" s="0"/>
      <c r="Q48" s="0"/>
      <c r="R48" s="0"/>
      <c r="S48" s="1"/>
      <c r="T48" s="1"/>
    </row>
    <row r="49" s="263" customFormat="true" ht="15" hidden="false" customHeight="false" outlineLevel="0" collapsed="false">
      <c r="A49" s="167" t="s">
        <v>62</v>
      </c>
      <c r="B49" s="323" t="n">
        <v>150</v>
      </c>
      <c r="C49" s="324" t="n">
        <v>3729.4</v>
      </c>
      <c r="D49" s="324" t="n">
        <v>1659.93</v>
      </c>
      <c r="E49" s="325" t="n">
        <v>248989.5</v>
      </c>
      <c r="F49" s="324" t="n">
        <v>44.5093044457554</v>
      </c>
      <c r="G49" s="18" t="n">
        <v>268568.85</v>
      </c>
      <c r="H49" s="326" t="n">
        <v>3.5</v>
      </c>
      <c r="I49" s="327" t="n">
        <v>1790.459</v>
      </c>
      <c r="J49" s="328" t="n">
        <v>48.0093044457554</v>
      </c>
      <c r="K49" s="329"/>
      <c r="L49" s="329" t="n">
        <v>0.223333872822731</v>
      </c>
      <c r="M49" s="328" t="n">
        <v>0.6524</v>
      </c>
      <c r="N49" s="330"/>
      <c r="O49" s="0"/>
      <c r="P49" s="0"/>
      <c r="Q49" s="0"/>
      <c r="R49" s="0"/>
      <c r="S49" s="1"/>
      <c r="T49" s="1"/>
    </row>
    <row r="50" s="263" customFormat="true" ht="15" hidden="false" customHeight="false" outlineLevel="0" collapsed="false">
      <c r="A50" s="167" t="s">
        <v>63</v>
      </c>
      <c r="B50" s="323" t="n">
        <v>350</v>
      </c>
      <c r="C50" s="324" t="n">
        <v>1594.1</v>
      </c>
      <c r="D50" s="324" t="n">
        <v>226.39</v>
      </c>
      <c r="E50" s="325" t="n">
        <v>79236.5</v>
      </c>
      <c r="F50" s="324" t="n">
        <v>14.2017439307446</v>
      </c>
      <c r="G50" s="18" t="n">
        <v>98764.225</v>
      </c>
      <c r="H50" s="326" t="n">
        <v>3.5</v>
      </c>
      <c r="I50" s="327" t="n">
        <v>282.1835</v>
      </c>
      <c r="J50" s="328" t="n">
        <v>17.7017439307446</v>
      </c>
      <c r="K50" s="329"/>
      <c r="L50" s="329" t="n">
        <v>0.12850940505465</v>
      </c>
      <c r="M50" s="328" t="n">
        <v>0.3754</v>
      </c>
      <c r="N50" s="330"/>
      <c r="O50" s="0"/>
      <c r="P50" s="0"/>
      <c r="Q50" s="0"/>
      <c r="R50" s="0"/>
      <c r="S50" s="1"/>
      <c r="T50" s="1"/>
    </row>
    <row r="51" s="263" customFormat="true" ht="15" hidden="false" customHeight="false" outlineLevel="0" collapsed="false">
      <c r="A51" s="167" t="s">
        <v>64</v>
      </c>
      <c r="B51" s="323" t="n">
        <v>1000</v>
      </c>
      <c r="C51" s="324" t="n">
        <v>671.3</v>
      </c>
      <c r="D51" s="324" t="n">
        <v>218.34</v>
      </c>
      <c r="E51" s="325" t="n">
        <v>218340</v>
      </c>
      <c r="F51" s="324" t="n">
        <v>32.524951586474</v>
      </c>
      <c r="G51" s="18" t="n">
        <v>241835.5</v>
      </c>
      <c r="H51" s="326" t="n">
        <v>3.5</v>
      </c>
      <c r="I51" s="327" t="n">
        <v>241.8355</v>
      </c>
      <c r="J51" s="328" t="n">
        <v>36.024951586474</v>
      </c>
      <c r="K51" s="329"/>
      <c r="L51" s="329" t="n">
        <v>0.170478646023483</v>
      </c>
      <c r="M51" s="328" t="n">
        <v>0.498</v>
      </c>
      <c r="N51" s="330"/>
      <c r="O51" s="0"/>
      <c r="P51" s="0"/>
      <c r="Q51" s="0"/>
      <c r="R51" s="0"/>
      <c r="S51" s="1"/>
      <c r="T51" s="1"/>
    </row>
    <row r="52" s="263" customFormat="true" ht="15" hidden="false" customHeight="false" outlineLevel="0" collapsed="false">
      <c r="A52" s="167" t="s">
        <v>65</v>
      </c>
      <c r="B52" s="323" t="n">
        <v>700</v>
      </c>
      <c r="C52" s="324" t="n">
        <v>1009.8</v>
      </c>
      <c r="D52" s="324" t="n">
        <v>178.57</v>
      </c>
      <c r="E52" s="325" t="n">
        <v>124999</v>
      </c>
      <c r="F52" s="324" t="n">
        <v>17.6836997425233</v>
      </c>
      <c r="G52" s="18" t="n">
        <v>149739.1</v>
      </c>
      <c r="H52" s="326" t="n">
        <v>3.5</v>
      </c>
      <c r="I52" s="327" t="n">
        <v>213.913</v>
      </c>
      <c r="J52" s="328" t="n">
        <v>21.1836997425233</v>
      </c>
      <c r="K52" s="329"/>
      <c r="L52" s="329"/>
      <c r="M52" s="328"/>
      <c r="N52" s="330"/>
      <c r="O52" s="0"/>
      <c r="P52" s="0"/>
      <c r="Q52" s="0"/>
      <c r="R52" s="0"/>
      <c r="S52" s="1"/>
      <c r="T52" s="1"/>
    </row>
    <row r="53" s="263" customFormat="true" ht="15" hidden="false" customHeight="false" outlineLevel="0" collapsed="false">
      <c r="A53" s="167" t="s">
        <v>66</v>
      </c>
      <c r="B53" s="323" t="n">
        <v>1500</v>
      </c>
      <c r="C53" s="324" t="n">
        <v>390.4</v>
      </c>
      <c r="D53" s="324" t="n">
        <v>68.63</v>
      </c>
      <c r="E53" s="325" t="n">
        <v>102945</v>
      </c>
      <c r="F53" s="324" t="n">
        <v>17.5794057377049</v>
      </c>
      <c r="G53" s="18" t="n">
        <v>123441</v>
      </c>
      <c r="H53" s="326" t="n">
        <v>3.5</v>
      </c>
      <c r="I53" s="327" t="n">
        <v>82.294</v>
      </c>
      <c r="J53" s="328" t="n">
        <v>21.0794057377049</v>
      </c>
      <c r="K53" s="329"/>
      <c r="L53" s="329"/>
      <c r="M53" s="328"/>
      <c r="N53" s="330"/>
      <c r="O53" s="0"/>
      <c r="P53" s="0"/>
      <c r="Q53" s="0"/>
      <c r="R53" s="0"/>
      <c r="S53" s="1"/>
      <c r="T53" s="1"/>
    </row>
    <row r="54" s="263" customFormat="true" ht="15" hidden="false" customHeight="false" outlineLevel="0" collapsed="false">
      <c r="A54" s="167" t="s">
        <v>67</v>
      </c>
      <c r="B54" s="323" t="n">
        <v>5000</v>
      </c>
      <c r="C54" s="324" t="n">
        <v>172.15</v>
      </c>
      <c r="D54" s="324" t="n">
        <v>29.84</v>
      </c>
      <c r="E54" s="325" t="n">
        <v>149200</v>
      </c>
      <c r="F54" s="324" t="n">
        <v>17.3337205925065</v>
      </c>
      <c r="G54" s="18" t="n">
        <v>179326.25</v>
      </c>
      <c r="H54" s="326" t="n">
        <v>3.5</v>
      </c>
      <c r="I54" s="327" t="n">
        <v>35.86525</v>
      </c>
      <c r="J54" s="328" t="n">
        <v>20.8337205925065</v>
      </c>
      <c r="K54" s="329"/>
      <c r="L54" s="329" t="n">
        <v>0.14086739525836</v>
      </c>
      <c r="M54" s="328" t="n">
        <v>0.4115</v>
      </c>
      <c r="N54" s="330"/>
      <c r="O54" s="0"/>
      <c r="P54" s="0"/>
      <c r="Q54" s="0"/>
      <c r="R54" s="0"/>
      <c r="S54" s="1"/>
      <c r="T54" s="1"/>
    </row>
    <row r="55" s="263" customFormat="true" ht="15" hidden="false" customHeight="false" outlineLevel="0" collapsed="false">
      <c r="A55" s="167" t="s">
        <v>68</v>
      </c>
      <c r="B55" s="323" t="n">
        <v>600</v>
      </c>
      <c r="C55" s="324" t="n">
        <v>1205.05</v>
      </c>
      <c r="D55" s="324" t="n">
        <v>206.9</v>
      </c>
      <c r="E55" s="325" t="n">
        <v>124140</v>
      </c>
      <c r="F55" s="324" t="n">
        <v>17.169412057591</v>
      </c>
      <c r="G55" s="18" t="n">
        <v>149446.05</v>
      </c>
      <c r="H55" s="326" t="n">
        <v>3.5</v>
      </c>
      <c r="I55" s="327" t="n">
        <v>249.07675</v>
      </c>
      <c r="J55" s="328" t="n">
        <v>20.669412057591</v>
      </c>
      <c r="K55" s="329"/>
      <c r="L55" s="329" t="n">
        <v>0.105470824979589</v>
      </c>
      <c r="M55" s="328" t="n">
        <v>0.3081</v>
      </c>
      <c r="N55" s="330"/>
      <c r="O55" s="0"/>
      <c r="P55" s="0"/>
      <c r="Q55" s="0"/>
      <c r="R55" s="0"/>
      <c r="S55" s="1"/>
      <c r="T55" s="1"/>
    </row>
    <row r="56" s="263" customFormat="true" ht="15" hidden="false" customHeight="false" outlineLevel="0" collapsed="false">
      <c r="A56" s="167" t="s">
        <v>69</v>
      </c>
      <c r="B56" s="323" t="n">
        <v>1250</v>
      </c>
      <c r="C56" s="324" t="n">
        <v>583.7</v>
      </c>
      <c r="D56" s="324" t="n">
        <v>82.63</v>
      </c>
      <c r="E56" s="325" t="n">
        <v>103287.5</v>
      </c>
      <c r="F56" s="324" t="n">
        <v>14.1562446462224</v>
      </c>
      <c r="G56" s="18" t="n">
        <v>128824.375</v>
      </c>
      <c r="H56" s="326" t="n">
        <v>3.5</v>
      </c>
      <c r="I56" s="327" t="n">
        <v>103.0595</v>
      </c>
      <c r="J56" s="328" t="n">
        <v>17.6562446462224</v>
      </c>
      <c r="K56" s="329"/>
      <c r="L56" s="329"/>
      <c r="M56" s="328"/>
      <c r="N56" s="330"/>
      <c r="O56" s="0"/>
      <c r="P56" s="0"/>
      <c r="Q56" s="0"/>
      <c r="R56" s="0"/>
      <c r="S56" s="1"/>
      <c r="T56" s="1"/>
    </row>
    <row r="57" s="263" customFormat="true" ht="15" hidden="false" customHeight="false" outlineLevel="0" collapsed="false">
      <c r="A57" s="167" t="s">
        <v>70</v>
      </c>
      <c r="B57" s="323" t="n">
        <v>500</v>
      </c>
      <c r="C57" s="324" t="n">
        <v>1552.95</v>
      </c>
      <c r="D57" s="324" t="n">
        <v>328.71</v>
      </c>
      <c r="E57" s="325" t="n">
        <v>164355</v>
      </c>
      <c r="F57" s="324" t="n">
        <v>21.1668115522071</v>
      </c>
      <c r="G57" s="18" t="n">
        <v>191531.625</v>
      </c>
      <c r="H57" s="326" t="n">
        <v>3.5</v>
      </c>
      <c r="I57" s="327" t="n">
        <v>383.06325</v>
      </c>
      <c r="J57" s="328" t="n">
        <v>24.6668115522071</v>
      </c>
      <c r="K57" s="329"/>
      <c r="L57" s="329" t="n">
        <v>0.142236701652123</v>
      </c>
      <c r="M57" s="328" t="n">
        <v>0.4155</v>
      </c>
      <c r="N57" s="330"/>
      <c r="O57" s="0"/>
      <c r="P57" s="0"/>
      <c r="Q57" s="0"/>
      <c r="R57" s="0"/>
      <c r="S57" s="1"/>
      <c r="T57" s="1"/>
    </row>
    <row r="58" s="263" customFormat="true" ht="15" hidden="false" customHeight="false" outlineLevel="0" collapsed="false">
      <c r="A58" s="167" t="s">
        <v>71</v>
      </c>
      <c r="B58" s="323" t="n">
        <v>250</v>
      </c>
      <c r="C58" s="324" t="n">
        <v>1982.4</v>
      </c>
      <c r="D58" s="324" t="n">
        <v>452.5</v>
      </c>
      <c r="E58" s="325" t="n">
        <v>113125</v>
      </c>
      <c r="F58" s="324" t="n">
        <v>22.8258676351897</v>
      </c>
      <c r="G58" s="18" t="n">
        <v>130471</v>
      </c>
      <c r="H58" s="326" t="n">
        <v>3.5</v>
      </c>
      <c r="I58" s="327" t="n">
        <v>521.884</v>
      </c>
      <c r="J58" s="328" t="n">
        <v>26.3258676351897</v>
      </c>
      <c r="K58" s="329"/>
      <c r="L58" s="329"/>
      <c r="M58" s="328"/>
      <c r="N58" s="330"/>
      <c r="O58" s="0"/>
      <c r="P58" s="0"/>
      <c r="Q58" s="0"/>
      <c r="R58" s="0"/>
      <c r="S58" s="1"/>
      <c r="T58" s="1"/>
    </row>
    <row r="59" s="263" customFormat="true" ht="15" hidden="false" customHeight="false" outlineLevel="0" collapsed="false">
      <c r="A59" s="167" t="s">
        <v>72</v>
      </c>
      <c r="B59" s="323" t="n">
        <v>2300</v>
      </c>
      <c r="C59" s="324" t="n">
        <v>202.9</v>
      </c>
      <c r="D59" s="324" t="n">
        <v>55.13</v>
      </c>
      <c r="E59" s="325" t="n">
        <v>126799</v>
      </c>
      <c r="F59" s="324" t="n">
        <v>27.1710202069985</v>
      </c>
      <c r="G59" s="18" t="n">
        <v>143132.45</v>
      </c>
      <c r="H59" s="326" t="n">
        <v>3.5</v>
      </c>
      <c r="I59" s="327" t="n">
        <v>62.2315</v>
      </c>
      <c r="J59" s="328" t="n">
        <v>30.6710202069985</v>
      </c>
      <c r="K59" s="329"/>
      <c r="L59" s="329" t="n">
        <v>0.212208258373408</v>
      </c>
      <c r="M59" s="328" t="n">
        <v>0.6199</v>
      </c>
      <c r="N59" s="330"/>
      <c r="O59" s="0"/>
      <c r="P59" s="0"/>
      <c r="Q59" s="0"/>
      <c r="R59" s="0"/>
      <c r="S59" s="1"/>
      <c r="T59" s="1"/>
    </row>
    <row r="60" s="263" customFormat="true" ht="15" hidden="false" customHeight="false" outlineLevel="0" collapsed="false">
      <c r="A60" s="167" t="s">
        <v>73</v>
      </c>
      <c r="B60" s="323" t="n">
        <v>150</v>
      </c>
      <c r="C60" s="324" t="n">
        <v>3576.65</v>
      </c>
      <c r="D60" s="324" t="n">
        <v>612.45</v>
      </c>
      <c r="E60" s="325" t="n">
        <v>91867.5</v>
      </c>
      <c r="F60" s="324" t="n">
        <v>17.123565347462</v>
      </c>
      <c r="G60" s="18" t="n">
        <v>110644.9125</v>
      </c>
      <c r="H60" s="326" t="n">
        <v>3.5</v>
      </c>
      <c r="I60" s="327" t="n">
        <v>737.63275</v>
      </c>
      <c r="J60" s="328" t="n">
        <v>20.623565347462</v>
      </c>
      <c r="K60" s="329"/>
      <c r="L60" s="329" t="n">
        <v>0.127242796640419</v>
      </c>
      <c r="M60" s="328" t="n">
        <v>0.3717</v>
      </c>
      <c r="N60" s="330"/>
      <c r="O60" s="0"/>
      <c r="P60" s="0"/>
      <c r="Q60" s="0"/>
      <c r="R60" s="0"/>
      <c r="S60" s="1"/>
      <c r="T60" s="1"/>
    </row>
    <row r="61" s="263" customFormat="true" ht="15" hidden="false" customHeight="false" outlineLevel="0" collapsed="false">
      <c r="A61" s="167" t="s">
        <v>74</v>
      </c>
      <c r="B61" s="323" t="n">
        <v>125</v>
      </c>
      <c r="C61" s="324" t="n">
        <v>4030.3</v>
      </c>
      <c r="D61" s="324" t="n">
        <v>855.92</v>
      </c>
      <c r="E61" s="325" t="n">
        <v>106990</v>
      </c>
      <c r="F61" s="324" t="n">
        <v>21.2371287497209</v>
      </c>
      <c r="G61" s="18" t="n">
        <v>124622.5625</v>
      </c>
      <c r="H61" s="326" t="n">
        <v>3.5</v>
      </c>
      <c r="I61" s="327" t="n">
        <v>996.9805</v>
      </c>
      <c r="J61" s="328" t="n">
        <v>24.7371287497209</v>
      </c>
      <c r="K61" s="329"/>
      <c r="L61" s="329" t="n">
        <v>0.172292976995219</v>
      </c>
      <c r="M61" s="328" t="n">
        <v>0.5033</v>
      </c>
      <c r="N61" s="330"/>
      <c r="O61" s="0"/>
      <c r="P61" s="0"/>
      <c r="Q61" s="0"/>
      <c r="R61" s="0"/>
      <c r="S61" s="1"/>
      <c r="T61" s="1"/>
    </row>
    <row r="62" s="263" customFormat="true" ht="15" hidden="false" customHeight="false" outlineLevel="0" collapsed="false">
      <c r="A62" s="167" t="s">
        <v>75</v>
      </c>
      <c r="B62" s="323" t="n">
        <v>1650</v>
      </c>
      <c r="C62" s="324" t="n">
        <v>364.5</v>
      </c>
      <c r="D62" s="324" t="n">
        <v>86.99</v>
      </c>
      <c r="E62" s="325" t="n">
        <v>143533.5</v>
      </c>
      <c r="F62" s="324" t="n">
        <v>23.8655692729767</v>
      </c>
      <c r="G62" s="18" t="n">
        <v>164583.375</v>
      </c>
      <c r="H62" s="326" t="n">
        <v>3.5</v>
      </c>
      <c r="I62" s="327" t="n">
        <v>99.7475</v>
      </c>
      <c r="J62" s="328" t="n">
        <v>27.3655692729767</v>
      </c>
      <c r="K62" s="329"/>
      <c r="L62" s="329" t="n">
        <v>0.201082643924084</v>
      </c>
      <c r="M62" s="328" t="n">
        <v>0.5874</v>
      </c>
      <c r="N62" s="330"/>
      <c r="O62" s="0"/>
      <c r="P62" s="0"/>
      <c r="Q62" s="0"/>
      <c r="R62" s="0"/>
      <c r="S62" s="36"/>
      <c r="T62" s="36"/>
    </row>
    <row r="63" s="263" customFormat="true" ht="15" hidden="false" customHeight="false" outlineLevel="0" collapsed="false">
      <c r="A63" s="167" t="s">
        <v>76</v>
      </c>
      <c r="B63" s="323" t="n">
        <v>125</v>
      </c>
      <c r="C63" s="324" t="n">
        <v>4171.45</v>
      </c>
      <c r="D63" s="324" t="n">
        <v>585.05</v>
      </c>
      <c r="E63" s="325" t="n">
        <v>73131.25</v>
      </c>
      <c r="F63" s="324" t="n">
        <v>14.0250991861343</v>
      </c>
      <c r="G63" s="18" t="n">
        <v>91381.34375</v>
      </c>
      <c r="H63" s="326" t="n">
        <v>3.5</v>
      </c>
      <c r="I63" s="327" t="n">
        <v>731.05075</v>
      </c>
      <c r="J63" s="328" t="n">
        <v>17.5250991861343</v>
      </c>
      <c r="K63" s="329"/>
      <c r="L63" s="329" t="n">
        <v>0.138505341729119</v>
      </c>
      <c r="M63" s="328" t="n">
        <v>0.4046</v>
      </c>
      <c r="N63" s="330"/>
      <c r="O63" s="0"/>
      <c r="P63" s="0"/>
      <c r="Q63" s="0"/>
      <c r="R63" s="0"/>
      <c r="S63" s="36"/>
      <c r="T63" s="36"/>
    </row>
    <row r="64" s="263" customFormat="true" ht="15" hidden="false" customHeight="false" outlineLevel="0" collapsed="false">
      <c r="A64" s="167" t="s">
        <v>77</v>
      </c>
      <c r="B64" s="323" t="n">
        <v>350</v>
      </c>
      <c r="C64" s="324" t="n">
        <v>3342.6</v>
      </c>
      <c r="D64" s="324" t="n">
        <v>603.2</v>
      </c>
      <c r="E64" s="325" t="n">
        <v>211120</v>
      </c>
      <c r="F64" s="324" t="n">
        <v>18.0458325854126</v>
      </c>
      <c r="G64" s="18" t="n">
        <v>252066.85</v>
      </c>
      <c r="H64" s="326" t="n">
        <v>3.5</v>
      </c>
      <c r="I64" s="327" t="n">
        <v>720.191</v>
      </c>
      <c r="J64" s="328" t="n">
        <v>21.5458325854126</v>
      </c>
      <c r="K64" s="329"/>
      <c r="L64" s="329" t="n">
        <v>0.215049569140466</v>
      </c>
      <c r="M64" s="328" t="n">
        <v>0.6282</v>
      </c>
      <c r="N64" s="330"/>
      <c r="O64" s="0"/>
      <c r="P64" s="0"/>
      <c r="Q64" s="0"/>
      <c r="R64" s="0"/>
      <c r="S64" s="36"/>
      <c r="T64" s="36"/>
    </row>
    <row r="65" s="263" customFormat="true" ht="15" hidden="false" customHeight="false" outlineLevel="0" collapsed="false">
      <c r="A65" s="167" t="s">
        <v>78</v>
      </c>
      <c r="B65" s="323" t="n">
        <v>550</v>
      </c>
      <c r="C65" s="324" t="n">
        <v>1725.15</v>
      </c>
      <c r="D65" s="324" t="n">
        <v>333.65</v>
      </c>
      <c r="E65" s="325" t="n">
        <v>183507.5</v>
      </c>
      <c r="F65" s="324" t="n">
        <v>19.3403472161841</v>
      </c>
      <c r="G65" s="18" t="n">
        <v>316344.05</v>
      </c>
      <c r="H65" s="326" t="n">
        <v>14</v>
      </c>
      <c r="I65" s="327" t="n">
        <v>575.171</v>
      </c>
      <c r="J65" s="328" t="n">
        <v>33.3403472161841</v>
      </c>
      <c r="K65" s="329"/>
      <c r="L65" s="329" t="n">
        <v>0.167774265895801</v>
      </c>
      <c r="M65" s="328" t="n">
        <v>0.4901</v>
      </c>
      <c r="N65" s="330"/>
      <c r="O65" s="0"/>
      <c r="P65" s="0"/>
      <c r="Q65" s="0"/>
      <c r="R65" s="0"/>
      <c r="S65" s="36"/>
      <c r="T65" s="36"/>
    </row>
    <row r="66" s="263" customFormat="true" ht="15" hidden="false" customHeight="false" outlineLevel="0" collapsed="false">
      <c r="A66" s="167" t="s">
        <v>79</v>
      </c>
      <c r="B66" s="323" t="n">
        <v>3600</v>
      </c>
      <c r="C66" s="324" t="n">
        <v>154.25</v>
      </c>
      <c r="D66" s="324" t="n">
        <v>36.21</v>
      </c>
      <c r="E66" s="325" t="n">
        <v>130356</v>
      </c>
      <c r="F66" s="324" t="n">
        <v>23.4748784440843</v>
      </c>
      <c r="G66" s="18" t="n">
        <v>149791.5</v>
      </c>
      <c r="H66" s="326" t="n">
        <v>3.5</v>
      </c>
      <c r="I66" s="327" t="n">
        <v>41.60875</v>
      </c>
      <c r="J66" s="328" t="n">
        <v>26.9748784440843</v>
      </c>
      <c r="K66" s="329"/>
      <c r="L66" s="329" t="n">
        <v>0.204266281289583</v>
      </c>
      <c r="M66" s="328" t="n">
        <v>0.5967</v>
      </c>
      <c r="N66" s="330"/>
      <c r="O66" s="0"/>
      <c r="P66" s="0"/>
      <c r="Q66" s="0"/>
      <c r="R66" s="0"/>
      <c r="S66" s="36"/>
      <c r="T66" s="36"/>
    </row>
    <row r="67" s="263" customFormat="true" ht="15" hidden="false" customHeight="false" outlineLevel="0" collapsed="false">
      <c r="A67" s="167" t="s">
        <v>80</v>
      </c>
      <c r="B67" s="323" t="n">
        <v>10000</v>
      </c>
      <c r="C67" s="324" t="n">
        <v>106.45</v>
      </c>
      <c r="D67" s="324" t="n">
        <v>28.34</v>
      </c>
      <c r="E67" s="325" t="n">
        <v>283400</v>
      </c>
      <c r="F67" s="324" t="n">
        <v>26.6228276186003</v>
      </c>
      <c r="G67" s="18" t="n">
        <v>320657.5</v>
      </c>
      <c r="H67" s="326" t="n">
        <v>3.5</v>
      </c>
      <c r="I67" s="327" t="n">
        <v>32.06575</v>
      </c>
      <c r="J67" s="328" t="n">
        <v>30.1228276186003</v>
      </c>
      <c r="K67" s="329"/>
      <c r="L67" s="329" t="n">
        <v>0.180269186738888</v>
      </c>
      <c r="M67" s="328" t="n">
        <v>0.5266</v>
      </c>
      <c r="N67" s="330"/>
      <c r="O67" s="0"/>
      <c r="P67" s="0"/>
      <c r="Q67" s="0"/>
      <c r="R67" s="0"/>
      <c r="S67" s="36"/>
      <c r="T67" s="36"/>
    </row>
    <row r="68" s="263" customFormat="true" ht="15" hidden="false" customHeight="false" outlineLevel="0" collapsed="false">
      <c r="A68" s="167" t="s">
        <v>81</v>
      </c>
      <c r="B68" s="323" t="n">
        <v>5200</v>
      </c>
      <c r="C68" s="324" t="n">
        <v>104.9</v>
      </c>
      <c r="D68" s="324" t="n">
        <v>26.41</v>
      </c>
      <c r="E68" s="325" t="n">
        <v>137332</v>
      </c>
      <c r="F68" s="324" t="n">
        <v>25.1763584366063</v>
      </c>
      <c r="G68" s="18" t="n">
        <v>156423.8</v>
      </c>
      <c r="H68" s="326" t="n">
        <v>3.5</v>
      </c>
      <c r="I68" s="327" t="n">
        <v>30.0815</v>
      </c>
      <c r="J68" s="328" t="n">
        <v>28.6763584366063</v>
      </c>
      <c r="K68" s="329"/>
      <c r="L68" s="329"/>
      <c r="M68" s="328"/>
      <c r="N68" s="330"/>
      <c r="O68" s="0"/>
      <c r="P68" s="0"/>
      <c r="Q68" s="0"/>
      <c r="R68" s="0"/>
      <c r="S68" s="1"/>
      <c r="T68" s="1"/>
    </row>
    <row r="69" s="263" customFormat="true" ht="15" hidden="false" customHeight="false" outlineLevel="0" collapsed="false">
      <c r="A69" s="264" t="s">
        <v>82</v>
      </c>
      <c r="B69" s="323" t="n">
        <v>6100</v>
      </c>
      <c r="C69" s="324" t="n">
        <v>129.55</v>
      </c>
      <c r="D69" s="324" t="n">
        <v>53.25</v>
      </c>
      <c r="E69" s="325" t="n">
        <v>324825</v>
      </c>
      <c r="F69" s="324" t="n">
        <v>41.1038209185643</v>
      </c>
      <c r="G69" s="18" t="n">
        <v>352483.925</v>
      </c>
      <c r="H69" s="326" t="n">
        <v>3.5</v>
      </c>
      <c r="I69" s="327" t="n">
        <v>57.78425</v>
      </c>
      <c r="J69" s="328" t="n">
        <v>44.6038209185643</v>
      </c>
      <c r="K69" s="329"/>
      <c r="L69" s="329" t="n">
        <v>0.136862174056603</v>
      </c>
      <c r="M69" s="328" t="n">
        <v>0.3998</v>
      </c>
      <c r="N69" s="330"/>
      <c r="O69" s="0"/>
      <c r="P69" s="0"/>
      <c r="Q69" s="0"/>
      <c r="R69" s="0"/>
      <c r="S69" s="36"/>
      <c r="T69" s="36"/>
    </row>
    <row r="70" s="263" customFormat="true" ht="15" hidden="false" customHeight="false" outlineLevel="0" collapsed="false">
      <c r="A70" s="167" t="s">
        <v>83</v>
      </c>
      <c r="B70" s="323" t="n">
        <v>1150</v>
      </c>
      <c r="C70" s="324" t="n">
        <v>369.4</v>
      </c>
      <c r="D70" s="324" t="n">
        <v>137.84</v>
      </c>
      <c r="E70" s="325" t="n">
        <v>158516</v>
      </c>
      <c r="F70" s="324" t="n">
        <v>37.3145641580942</v>
      </c>
      <c r="G70" s="18" t="n">
        <v>173384.35</v>
      </c>
      <c r="H70" s="326" t="n">
        <v>3.5</v>
      </c>
      <c r="I70" s="327" t="n">
        <v>150.769</v>
      </c>
      <c r="J70" s="328" t="n">
        <v>40.8145641580942</v>
      </c>
      <c r="K70" s="329"/>
      <c r="L70" s="329" t="n">
        <v>0.210941649959177</v>
      </c>
      <c r="M70" s="328" t="n">
        <v>0.6162</v>
      </c>
      <c r="N70" s="330"/>
      <c r="O70" s="0"/>
      <c r="P70" s="0"/>
      <c r="Q70" s="0"/>
      <c r="R70" s="0"/>
      <c r="S70" s="1"/>
      <c r="T70" s="1"/>
    </row>
    <row r="71" s="263" customFormat="true" ht="15" hidden="false" customHeight="false" outlineLevel="0" collapsed="false">
      <c r="A71" s="167" t="s">
        <v>85</v>
      </c>
      <c r="B71" s="323" t="n">
        <v>1300</v>
      </c>
      <c r="C71" s="324" t="n">
        <v>722.8</v>
      </c>
      <c r="D71" s="324" t="n">
        <v>211.99</v>
      </c>
      <c r="E71" s="325" t="n">
        <v>275587</v>
      </c>
      <c r="F71" s="324" t="n">
        <v>29.3289983397897</v>
      </c>
      <c r="G71" s="18" t="n">
        <v>275587</v>
      </c>
      <c r="H71" s="326" t="n">
        <v>0</v>
      </c>
      <c r="I71" s="327" t="n">
        <v>211.99</v>
      </c>
      <c r="J71" s="328" t="n">
        <v>29.3289983397897</v>
      </c>
      <c r="K71" s="329"/>
      <c r="L71" s="329"/>
      <c r="M71" s="328"/>
      <c r="N71" s="330"/>
      <c r="O71" s="0"/>
      <c r="P71" s="0"/>
      <c r="Q71" s="0"/>
      <c r="R71" s="0"/>
      <c r="S71" s="1"/>
      <c r="T71" s="1"/>
    </row>
    <row r="72" s="263" customFormat="true" ht="15" hidden="false" customHeight="false" outlineLevel="0" collapsed="false">
      <c r="A72" s="167" t="s">
        <v>84</v>
      </c>
      <c r="B72" s="323" t="n">
        <v>22500</v>
      </c>
      <c r="C72" s="324" t="n">
        <v>34.05</v>
      </c>
      <c r="D72" s="324" t="n">
        <v>11.23</v>
      </c>
      <c r="E72" s="325" t="n">
        <v>252675</v>
      </c>
      <c r="F72" s="324" t="n">
        <v>32.9809104258444</v>
      </c>
      <c r="G72" s="18" t="n">
        <v>279489.375</v>
      </c>
      <c r="H72" s="326" t="n">
        <v>3.5</v>
      </c>
      <c r="I72" s="327" t="n">
        <v>12.42175</v>
      </c>
      <c r="J72" s="328" t="n">
        <v>36.4809104258444</v>
      </c>
      <c r="K72" s="329"/>
      <c r="L72" s="329"/>
      <c r="M72" s="328"/>
      <c r="N72" s="330"/>
      <c r="O72" s="0"/>
      <c r="P72" s="0"/>
      <c r="Q72" s="0"/>
      <c r="R72" s="0"/>
      <c r="S72" s="1"/>
      <c r="T72" s="1"/>
    </row>
    <row r="73" s="263" customFormat="true" ht="15" hidden="false" customHeight="false" outlineLevel="0" collapsed="false">
      <c r="A73" s="167" t="s">
        <v>86</v>
      </c>
      <c r="B73" s="323" t="n">
        <v>1000</v>
      </c>
      <c r="C73" s="324" t="n">
        <v>887.5</v>
      </c>
      <c r="D73" s="324" t="n">
        <v>165.02</v>
      </c>
      <c r="E73" s="325" t="n">
        <v>165020</v>
      </c>
      <c r="F73" s="324" t="n">
        <v>18.5938028169014</v>
      </c>
      <c r="G73" s="18" t="n">
        <v>196082.5</v>
      </c>
      <c r="H73" s="326" t="n">
        <v>3.5</v>
      </c>
      <c r="I73" s="327" t="n">
        <v>196.0825</v>
      </c>
      <c r="J73" s="328" t="n">
        <v>22.0938028169014</v>
      </c>
      <c r="K73" s="329"/>
      <c r="L73" s="329" t="n">
        <v>0.167876963875333</v>
      </c>
      <c r="M73" s="328" t="n">
        <v>0.4904</v>
      </c>
      <c r="N73" s="330"/>
      <c r="O73" s="0"/>
      <c r="P73" s="0"/>
      <c r="Q73" s="0"/>
      <c r="R73" s="0"/>
      <c r="S73" s="36"/>
      <c r="T73" s="36"/>
    </row>
    <row r="74" s="263" customFormat="true" ht="15" hidden="false" customHeight="false" outlineLevel="0" collapsed="false">
      <c r="A74" s="167" t="s">
        <v>87</v>
      </c>
      <c r="B74" s="323" t="n">
        <v>325</v>
      </c>
      <c r="C74" s="324" t="n">
        <v>1301.55</v>
      </c>
      <c r="D74" s="324" t="n">
        <v>347.43</v>
      </c>
      <c r="E74" s="325" t="n">
        <v>112914.75</v>
      </c>
      <c r="F74" s="324" t="n">
        <v>26.6935576812262</v>
      </c>
      <c r="G74" s="18" t="n">
        <v>127719.88125</v>
      </c>
      <c r="H74" s="326" t="n">
        <v>3.5</v>
      </c>
      <c r="I74" s="327" t="n">
        <v>392.98425</v>
      </c>
      <c r="J74" s="328" t="n">
        <v>30.1935576812262</v>
      </c>
      <c r="K74" s="329"/>
      <c r="L74" s="329"/>
      <c r="M74" s="328"/>
      <c r="N74" s="330"/>
      <c r="O74" s="0"/>
      <c r="P74" s="0"/>
      <c r="Q74" s="0"/>
      <c r="R74" s="0"/>
      <c r="S74" s="1"/>
      <c r="T74" s="1"/>
    </row>
    <row r="75" s="263" customFormat="true" ht="15" hidden="false" customHeight="false" outlineLevel="0" collapsed="false">
      <c r="A75" s="167" t="s">
        <v>88</v>
      </c>
      <c r="B75" s="323" t="n">
        <v>2000</v>
      </c>
      <c r="C75" s="324" t="n">
        <v>306.75</v>
      </c>
      <c r="D75" s="324" t="n">
        <v>70.01</v>
      </c>
      <c r="E75" s="325" t="n">
        <v>140020</v>
      </c>
      <c r="F75" s="324" t="n">
        <v>22.8231458842706</v>
      </c>
      <c r="G75" s="18" t="n">
        <v>161492.5</v>
      </c>
      <c r="H75" s="326" t="n">
        <v>3.5</v>
      </c>
      <c r="I75" s="327" t="n">
        <v>80.74625</v>
      </c>
      <c r="J75" s="328" t="n">
        <v>26.3231458842706</v>
      </c>
      <c r="K75" s="329"/>
      <c r="L75" s="329"/>
      <c r="M75" s="328"/>
      <c r="N75" s="330"/>
      <c r="O75" s="0"/>
      <c r="P75" s="0"/>
      <c r="Q75" s="0"/>
      <c r="R75" s="0"/>
      <c r="S75" s="1"/>
      <c r="T75" s="1"/>
    </row>
    <row r="76" s="263" customFormat="true" ht="15" hidden="false" customHeight="false" outlineLevel="0" collapsed="false">
      <c r="A76" s="167" t="s">
        <v>89</v>
      </c>
      <c r="B76" s="323" t="n">
        <v>475</v>
      </c>
      <c r="C76" s="324" t="n">
        <v>1561.8</v>
      </c>
      <c r="D76" s="324" t="n">
        <v>345.7</v>
      </c>
      <c r="E76" s="325" t="n">
        <v>164207.5</v>
      </c>
      <c r="F76" s="324" t="n">
        <v>22.1347163529261</v>
      </c>
      <c r="G76" s="18" t="n">
        <v>190172.425</v>
      </c>
      <c r="H76" s="326" t="n">
        <v>3.5</v>
      </c>
      <c r="I76" s="327" t="n">
        <v>400.363</v>
      </c>
      <c r="J76" s="328" t="n">
        <v>25.6347163529261</v>
      </c>
      <c r="K76" s="329"/>
      <c r="L76" s="329" t="n">
        <v>0.140798929938672</v>
      </c>
      <c r="M76" s="328" t="n">
        <v>0.4113</v>
      </c>
      <c r="N76" s="330"/>
      <c r="O76" s="0"/>
      <c r="P76" s="0"/>
      <c r="Q76" s="0"/>
      <c r="R76" s="0"/>
      <c r="S76" s="1"/>
      <c r="T76" s="1"/>
    </row>
    <row r="77" s="263" customFormat="true" ht="15" hidden="false" customHeight="false" outlineLevel="0" collapsed="false">
      <c r="A77" s="167" t="s">
        <v>90</v>
      </c>
      <c r="B77" s="323" t="n">
        <v>2500</v>
      </c>
      <c r="C77" s="324" t="n">
        <v>239.1</v>
      </c>
      <c r="D77" s="324" t="n">
        <v>44.61</v>
      </c>
      <c r="E77" s="325" t="n">
        <v>111525</v>
      </c>
      <c r="F77" s="324" t="n">
        <v>18.6574654956085</v>
      </c>
      <c r="G77" s="18" t="n">
        <v>132446.25</v>
      </c>
      <c r="H77" s="326" t="n">
        <v>3.5</v>
      </c>
      <c r="I77" s="327" t="n">
        <v>52.9785</v>
      </c>
      <c r="J77" s="328" t="n">
        <v>22.1574654956085</v>
      </c>
      <c r="K77" s="329"/>
      <c r="L77" s="329"/>
      <c r="M77" s="328"/>
      <c r="N77" s="330"/>
      <c r="O77" s="0"/>
      <c r="P77" s="0"/>
      <c r="Q77" s="0"/>
      <c r="R77" s="0"/>
      <c r="S77" s="36"/>
      <c r="T77" s="36"/>
    </row>
    <row r="78" s="263" customFormat="true" ht="15" hidden="false" customHeight="false" outlineLevel="0" collapsed="false">
      <c r="A78" s="167" t="s">
        <v>91</v>
      </c>
      <c r="B78" s="323" t="n">
        <v>1250</v>
      </c>
      <c r="C78" s="324" t="n">
        <v>480.45</v>
      </c>
      <c r="D78" s="324" t="n">
        <v>95.14</v>
      </c>
      <c r="E78" s="325" t="n">
        <v>118925</v>
      </c>
      <c r="F78" s="324" t="n">
        <v>19.8022687064211</v>
      </c>
      <c r="G78" s="18" t="n">
        <v>139944.6875</v>
      </c>
      <c r="H78" s="326" t="n">
        <v>3.5</v>
      </c>
      <c r="I78" s="327" t="n">
        <v>111.95575</v>
      </c>
      <c r="J78" s="328" t="n">
        <v>23.3022687064211</v>
      </c>
      <c r="K78" s="329"/>
      <c r="L78" s="329" t="n">
        <v>0.151445287150178</v>
      </c>
      <c r="M78" s="328" t="n">
        <v>0.4424</v>
      </c>
      <c r="N78" s="330"/>
      <c r="O78" s="0"/>
      <c r="P78" s="0"/>
      <c r="Q78" s="0"/>
      <c r="R78" s="0"/>
      <c r="S78" s="36"/>
      <c r="T78" s="36"/>
    </row>
    <row r="79" s="263" customFormat="true" ht="15" hidden="false" customHeight="false" outlineLevel="0" collapsed="false">
      <c r="A79" s="167" t="s">
        <v>92</v>
      </c>
      <c r="B79" s="323" t="n">
        <v>475</v>
      </c>
      <c r="C79" s="324" t="n">
        <v>2231.6</v>
      </c>
      <c r="D79" s="324" t="n">
        <v>390.34</v>
      </c>
      <c r="E79" s="325" t="n">
        <v>185411.5</v>
      </c>
      <c r="F79" s="324" t="n">
        <v>17.491485929378</v>
      </c>
      <c r="G79" s="18" t="n">
        <v>222511.85</v>
      </c>
      <c r="H79" s="326" t="n">
        <v>3.5</v>
      </c>
      <c r="I79" s="327" t="n">
        <v>468.446</v>
      </c>
      <c r="J79" s="328" t="n">
        <v>20.991485929378</v>
      </c>
      <c r="K79" s="329"/>
      <c r="L79" s="329" t="n">
        <v>0.166713053440635</v>
      </c>
      <c r="M79" s="328" t="n">
        <v>0.487</v>
      </c>
      <c r="N79" s="330"/>
      <c r="O79" s="0"/>
      <c r="P79" s="0"/>
      <c r="Q79" s="0"/>
      <c r="R79" s="0"/>
      <c r="S79" s="36"/>
      <c r="T79" s="36"/>
    </row>
    <row r="80" s="263" customFormat="true" ht="15" hidden="false" customHeight="false" outlineLevel="0" collapsed="false">
      <c r="A80" s="167" t="s">
        <v>93</v>
      </c>
      <c r="B80" s="323" t="n">
        <v>500</v>
      </c>
      <c r="C80" s="324" t="n">
        <v>1290.8</v>
      </c>
      <c r="D80" s="324" t="n">
        <v>215.7</v>
      </c>
      <c r="E80" s="325" t="n">
        <v>107850</v>
      </c>
      <c r="F80" s="324" t="n">
        <v>16.7105670901766</v>
      </c>
      <c r="G80" s="18" t="n">
        <v>130439</v>
      </c>
      <c r="H80" s="326" t="n">
        <v>3.5</v>
      </c>
      <c r="I80" s="327" t="n">
        <v>260.878</v>
      </c>
      <c r="J80" s="328" t="n">
        <v>20.2105670901766</v>
      </c>
      <c r="K80" s="329"/>
      <c r="L80" s="329"/>
      <c r="M80" s="328"/>
      <c r="N80" s="330"/>
      <c r="O80" s="0"/>
      <c r="P80" s="0"/>
      <c r="Q80" s="0"/>
      <c r="R80" s="0"/>
      <c r="S80" s="36"/>
      <c r="T80" s="36"/>
    </row>
    <row r="81" s="263" customFormat="true" ht="15" hidden="false" customHeight="false" outlineLevel="0" collapsed="false">
      <c r="A81" s="167" t="s">
        <v>94</v>
      </c>
      <c r="B81" s="323" t="n">
        <v>700</v>
      </c>
      <c r="C81" s="324" t="n">
        <v>958.45</v>
      </c>
      <c r="D81" s="324" t="n">
        <v>190.36</v>
      </c>
      <c r="E81" s="325" t="n">
        <v>133252</v>
      </c>
      <c r="F81" s="324" t="n">
        <v>19.8612342845219</v>
      </c>
      <c r="G81" s="18" t="n">
        <v>156734.025</v>
      </c>
      <c r="H81" s="326" t="n">
        <v>3.5</v>
      </c>
      <c r="I81" s="327" t="n">
        <v>223.90575</v>
      </c>
      <c r="J81" s="328" t="n">
        <v>23.3612342845219</v>
      </c>
      <c r="K81" s="329"/>
      <c r="L81" s="329" t="n">
        <v>0.136725243417227</v>
      </c>
      <c r="M81" s="328" t="n">
        <v>0.3994</v>
      </c>
      <c r="N81" s="330"/>
      <c r="O81" s="0"/>
      <c r="P81" s="0"/>
      <c r="Q81" s="0"/>
      <c r="R81" s="0"/>
      <c r="S81" s="36"/>
      <c r="T81" s="36"/>
    </row>
    <row r="82" s="263" customFormat="true" ht="15" hidden="false" customHeight="false" outlineLevel="0" collapsed="false">
      <c r="A82" s="167" t="s">
        <v>95</v>
      </c>
      <c r="B82" s="323" t="n">
        <v>300</v>
      </c>
      <c r="C82" s="324" t="n">
        <v>2427.85</v>
      </c>
      <c r="D82" s="324" t="n">
        <v>526.37</v>
      </c>
      <c r="E82" s="325" t="n">
        <v>157911</v>
      </c>
      <c r="F82" s="324" t="n">
        <v>21.6804992071174</v>
      </c>
      <c r="G82" s="18" t="n">
        <v>183403.425</v>
      </c>
      <c r="H82" s="326" t="n">
        <v>3.5</v>
      </c>
      <c r="I82" s="327" t="n">
        <v>611.34475</v>
      </c>
      <c r="J82" s="328" t="n">
        <v>25.1804992071174</v>
      </c>
      <c r="K82" s="329"/>
      <c r="L82" s="329" t="n">
        <v>0.173456887429917</v>
      </c>
      <c r="M82" s="328" t="n">
        <v>0.5067</v>
      </c>
      <c r="N82" s="330"/>
      <c r="O82" s="0"/>
      <c r="P82" s="0"/>
      <c r="Q82" s="0"/>
      <c r="R82" s="0"/>
      <c r="S82" s="36"/>
      <c r="T82" s="36"/>
    </row>
    <row r="83" s="263" customFormat="true" ht="15" hidden="false" customHeight="false" outlineLevel="0" collapsed="false">
      <c r="A83" s="167" t="s">
        <v>96</v>
      </c>
      <c r="B83" s="323" t="n">
        <v>300</v>
      </c>
      <c r="C83" s="324" t="n">
        <v>2104.15</v>
      </c>
      <c r="D83" s="324" t="n">
        <v>327.32</v>
      </c>
      <c r="E83" s="325" t="n">
        <v>98196</v>
      </c>
      <c r="F83" s="324" t="n">
        <v>15.5559251954471</v>
      </c>
      <c r="G83" s="18" t="n">
        <v>120289.575</v>
      </c>
      <c r="H83" s="326" t="n">
        <v>3.5</v>
      </c>
      <c r="I83" s="327" t="n">
        <v>400.96525</v>
      </c>
      <c r="J83" s="328" t="n">
        <v>19.0559251954471</v>
      </c>
      <c r="K83" s="329"/>
      <c r="L83" s="329" t="n">
        <v>0.162125877021529</v>
      </c>
      <c r="M83" s="328" t="n">
        <v>0.4736</v>
      </c>
      <c r="N83" s="330"/>
      <c r="O83" s="0"/>
      <c r="P83" s="0"/>
      <c r="Q83" s="0"/>
      <c r="R83" s="0"/>
      <c r="S83" s="36"/>
      <c r="T83" s="36"/>
    </row>
    <row r="84" s="263" customFormat="true" ht="15" hidden="false" customHeight="false" outlineLevel="0" collapsed="false">
      <c r="A84" s="167" t="s">
        <v>97</v>
      </c>
      <c r="B84" s="323" t="n">
        <v>550</v>
      </c>
      <c r="C84" s="324" t="n">
        <v>1472.75</v>
      </c>
      <c r="D84" s="324" t="n">
        <v>204.97</v>
      </c>
      <c r="E84" s="325" t="n">
        <v>112733.5</v>
      </c>
      <c r="F84" s="324" t="n">
        <v>13.9175012731285</v>
      </c>
      <c r="G84" s="18" t="n">
        <v>141083.9375</v>
      </c>
      <c r="H84" s="326" t="n">
        <v>3.5</v>
      </c>
      <c r="I84" s="327" t="n">
        <v>256.51625</v>
      </c>
      <c r="J84" s="328" t="n">
        <v>17.4175012731285</v>
      </c>
      <c r="K84" s="329"/>
      <c r="L84" s="329" t="n">
        <v>0.209880437504011</v>
      </c>
      <c r="M84" s="328" t="n">
        <v>0.6131</v>
      </c>
      <c r="N84" s="330"/>
      <c r="O84" s="0"/>
      <c r="P84" s="0"/>
      <c r="Q84" s="0"/>
      <c r="R84" s="0"/>
      <c r="S84" s="1"/>
      <c r="T84" s="1"/>
    </row>
    <row r="85" s="263" customFormat="true" ht="15" hidden="false" customHeight="false" outlineLevel="0" collapsed="false">
      <c r="A85" s="167" t="s">
        <v>98</v>
      </c>
      <c r="B85" s="323" t="n">
        <v>1100</v>
      </c>
      <c r="C85" s="324" t="n">
        <v>566.9</v>
      </c>
      <c r="D85" s="324" t="n">
        <v>101.76</v>
      </c>
      <c r="E85" s="325" t="n">
        <v>111936</v>
      </c>
      <c r="F85" s="324" t="n">
        <v>17.950255777033</v>
      </c>
      <c r="G85" s="18" t="n">
        <v>133761.65</v>
      </c>
      <c r="H85" s="326" t="n">
        <v>3.5</v>
      </c>
      <c r="I85" s="327" t="n">
        <v>121.6015</v>
      </c>
      <c r="J85" s="328" t="n">
        <v>21.450255777033</v>
      </c>
      <c r="K85" s="329"/>
      <c r="L85" s="329" t="n">
        <v>0.192661409602442</v>
      </c>
      <c r="M85" s="328" t="n">
        <v>0.5628</v>
      </c>
      <c r="N85" s="330"/>
      <c r="O85" s="0"/>
      <c r="P85" s="0"/>
      <c r="Q85" s="0"/>
      <c r="R85" s="0"/>
      <c r="S85" s="1"/>
      <c r="T85" s="1"/>
    </row>
    <row r="86" s="263" customFormat="true" ht="15" hidden="false" customHeight="false" outlineLevel="0" collapsed="false">
      <c r="A86" s="167" t="s">
        <v>99</v>
      </c>
      <c r="B86" s="323" t="n">
        <v>300</v>
      </c>
      <c r="C86" s="324" t="n">
        <v>2778.7</v>
      </c>
      <c r="D86" s="324" t="n">
        <v>486.73</v>
      </c>
      <c r="E86" s="325" t="n">
        <v>146019</v>
      </c>
      <c r="F86" s="324" t="n">
        <v>17.5164645337748</v>
      </c>
      <c r="G86" s="18" t="n">
        <v>175195.35</v>
      </c>
      <c r="H86" s="326" t="n">
        <v>3.5</v>
      </c>
      <c r="I86" s="327" t="n">
        <v>583.9845</v>
      </c>
      <c r="J86" s="328" t="n">
        <v>21.0164645337748</v>
      </c>
      <c r="K86" s="329"/>
      <c r="L86" s="329" t="n">
        <v>0.121012452548798</v>
      </c>
      <c r="M86" s="328" t="n">
        <v>0.3535</v>
      </c>
      <c r="N86" s="330"/>
      <c r="O86" s="0"/>
      <c r="P86" s="0"/>
      <c r="Q86" s="0"/>
      <c r="R86" s="0"/>
      <c r="S86" s="36"/>
      <c r="T86" s="36"/>
    </row>
    <row r="87" s="263" customFormat="true" ht="15" hidden="false" customHeight="false" outlineLevel="0" collapsed="false">
      <c r="A87" s="167" t="s">
        <v>100</v>
      </c>
      <c r="B87" s="323" t="n">
        <v>1075</v>
      </c>
      <c r="C87" s="324" t="n">
        <v>418.05</v>
      </c>
      <c r="D87" s="324" t="n">
        <v>99.16</v>
      </c>
      <c r="E87" s="325" t="n">
        <v>106597</v>
      </c>
      <c r="F87" s="324" t="n">
        <v>23.7196507594785</v>
      </c>
      <c r="G87" s="18" t="n">
        <v>122326.13125</v>
      </c>
      <c r="H87" s="326" t="n">
        <v>3.5</v>
      </c>
      <c r="I87" s="327" t="n">
        <v>113.79175</v>
      </c>
      <c r="J87" s="328" t="n">
        <v>27.2196507594785</v>
      </c>
      <c r="K87" s="329"/>
      <c r="L87" s="329" t="n">
        <v>0.355711568439761</v>
      </c>
      <c r="M87" s="328" t="n">
        <v>1.0391</v>
      </c>
      <c r="N87" s="330"/>
      <c r="O87" s="0"/>
      <c r="P87" s="0"/>
      <c r="Q87" s="0"/>
      <c r="R87" s="0"/>
      <c r="S87" s="36"/>
      <c r="T87" s="36"/>
    </row>
    <row r="88" s="263" customFormat="true" ht="15" hidden="false" customHeight="false" outlineLevel="0" collapsed="false">
      <c r="A88" s="167" t="s">
        <v>101</v>
      </c>
      <c r="B88" s="323" t="n">
        <v>4300</v>
      </c>
      <c r="C88" s="324" t="n">
        <v>111.15</v>
      </c>
      <c r="D88" s="324" t="n">
        <v>30.83</v>
      </c>
      <c r="E88" s="325" t="n">
        <v>132569</v>
      </c>
      <c r="F88" s="324" t="n">
        <v>27.7372919478183</v>
      </c>
      <c r="G88" s="18" t="n">
        <v>132569</v>
      </c>
      <c r="H88" s="326" t="n">
        <v>0</v>
      </c>
      <c r="I88" s="327" t="n">
        <v>30.83</v>
      </c>
      <c r="J88" s="328" t="n">
        <v>27.7372919478183</v>
      </c>
      <c r="K88" s="329"/>
      <c r="L88" s="329"/>
      <c r="M88" s="328"/>
      <c r="N88" s="330"/>
      <c r="O88" s="0"/>
      <c r="P88" s="0"/>
      <c r="Q88" s="0"/>
      <c r="R88" s="0"/>
      <c r="S88" s="1"/>
      <c r="T88" s="1"/>
    </row>
    <row r="89" s="263" customFormat="true" ht="15" hidden="false" customHeight="false" outlineLevel="0" collapsed="false">
      <c r="A89" s="167" t="s">
        <v>102</v>
      </c>
      <c r="B89" s="323" t="n">
        <v>2700</v>
      </c>
      <c r="C89" s="324" t="n">
        <v>246.45</v>
      </c>
      <c r="D89" s="324" t="n">
        <v>76.76</v>
      </c>
      <c r="E89" s="325" t="n">
        <v>207252</v>
      </c>
      <c r="F89" s="324" t="n">
        <v>31.1462771353216</v>
      </c>
      <c r="G89" s="18" t="n">
        <v>230541.525</v>
      </c>
      <c r="H89" s="326" t="n">
        <v>3.5</v>
      </c>
      <c r="I89" s="327" t="n">
        <v>85.38575</v>
      </c>
      <c r="J89" s="328" t="n">
        <v>34.6462771353216</v>
      </c>
      <c r="K89" s="329"/>
      <c r="L89" s="329" t="n">
        <v>0.197077422722328</v>
      </c>
      <c r="M89" s="328" t="n">
        <v>0.5757</v>
      </c>
      <c r="N89" s="330"/>
      <c r="O89" s="0"/>
      <c r="P89" s="0"/>
      <c r="Q89" s="0"/>
      <c r="R89" s="0"/>
      <c r="S89" s="1"/>
      <c r="T89" s="1"/>
    </row>
    <row r="90" s="263" customFormat="true" ht="15" hidden="false" customHeight="false" outlineLevel="0" collapsed="false">
      <c r="A90" s="167" t="s">
        <v>103</v>
      </c>
      <c r="B90" s="323" t="n">
        <v>300</v>
      </c>
      <c r="C90" s="324" t="n">
        <v>2632</v>
      </c>
      <c r="D90" s="324" t="n">
        <v>375.99</v>
      </c>
      <c r="E90" s="325" t="n">
        <v>112797</v>
      </c>
      <c r="F90" s="324" t="n">
        <v>14.2853343465046</v>
      </c>
      <c r="G90" s="18" t="n">
        <v>140433</v>
      </c>
      <c r="H90" s="326" t="n">
        <v>3.5</v>
      </c>
      <c r="I90" s="327" t="n">
        <v>468.11</v>
      </c>
      <c r="J90" s="328" t="n">
        <v>17.7853343465046</v>
      </c>
      <c r="K90" s="329"/>
      <c r="L90" s="329"/>
      <c r="M90" s="328"/>
      <c r="N90" s="330"/>
      <c r="O90" s="0"/>
      <c r="P90" s="0"/>
      <c r="Q90" s="0"/>
      <c r="R90" s="0"/>
      <c r="S90" s="36"/>
      <c r="T90" s="36"/>
    </row>
    <row r="91" s="263" customFormat="true" ht="15" hidden="false" customHeight="false" outlineLevel="0" collapsed="false">
      <c r="A91" s="167" t="s">
        <v>104</v>
      </c>
      <c r="B91" s="323" t="n">
        <v>15</v>
      </c>
      <c r="C91" s="324" t="n">
        <v>41830.95</v>
      </c>
      <c r="D91" s="324" t="n">
        <v>7104.6</v>
      </c>
      <c r="E91" s="325" t="n">
        <v>106569</v>
      </c>
      <c r="F91" s="324" t="n">
        <v>16.9840751883474</v>
      </c>
      <c r="G91" s="18" t="n">
        <v>106569</v>
      </c>
      <c r="H91" s="326" t="n">
        <v>0</v>
      </c>
      <c r="I91" s="327" t="n">
        <v>7104.6</v>
      </c>
      <c r="J91" s="328" t="n">
        <v>16.9840751883474</v>
      </c>
      <c r="K91" s="329"/>
      <c r="L91" s="329"/>
      <c r="M91" s="328"/>
      <c r="N91" s="330"/>
      <c r="O91" s="0"/>
      <c r="P91" s="0"/>
      <c r="Q91" s="0"/>
      <c r="R91" s="0"/>
      <c r="S91" s="36"/>
      <c r="T91" s="36"/>
    </row>
    <row r="92" s="263" customFormat="true" ht="15" hidden="false" customHeight="false" outlineLevel="0" collapsed="false">
      <c r="A92" s="167" t="s">
        <v>105</v>
      </c>
      <c r="B92" s="323" t="n">
        <v>4000</v>
      </c>
      <c r="C92" s="324" t="n">
        <v>127.35</v>
      </c>
      <c r="D92" s="324" t="n">
        <v>41.17</v>
      </c>
      <c r="E92" s="325" t="n">
        <v>164680</v>
      </c>
      <c r="F92" s="324" t="n">
        <v>32.32822928936</v>
      </c>
      <c r="G92" s="18" t="n">
        <v>182509</v>
      </c>
      <c r="H92" s="326" t="n">
        <v>3.5</v>
      </c>
      <c r="I92" s="327" t="n">
        <v>45.62725</v>
      </c>
      <c r="J92" s="328" t="n">
        <v>35.82822928936</v>
      </c>
      <c r="K92" s="329"/>
      <c r="L92" s="329" t="n">
        <v>0.209709274204791</v>
      </c>
      <c r="M92" s="328" t="n">
        <v>0.6126</v>
      </c>
      <c r="N92" s="330"/>
      <c r="O92" s="0"/>
      <c r="P92" s="0"/>
      <c r="Q92" s="0"/>
      <c r="R92" s="0"/>
      <c r="S92" s="36"/>
      <c r="T92" s="36"/>
    </row>
    <row r="93" s="263" customFormat="true" ht="15" hidden="false" customHeight="false" outlineLevel="0" collapsed="false">
      <c r="A93" s="167" t="s">
        <v>106</v>
      </c>
      <c r="B93" s="323" t="n">
        <v>1375</v>
      </c>
      <c r="C93" s="324" t="n">
        <v>854.1</v>
      </c>
      <c r="D93" s="324" t="n">
        <v>132.26</v>
      </c>
      <c r="E93" s="325" t="n">
        <v>181857.5</v>
      </c>
      <c r="F93" s="324" t="n">
        <v>15.4853061702377</v>
      </c>
      <c r="G93" s="18" t="n">
        <v>222961.0625</v>
      </c>
      <c r="H93" s="326" t="n">
        <v>3.5</v>
      </c>
      <c r="I93" s="327" t="n">
        <v>162.1535</v>
      </c>
      <c r="J93" s="328" t="n">
        <v>18.9853061702377</v>
      </c>
      <c r="K93" s="329"/>
      <c r="L93" s="329" t="n">
        <v>0.431673840633759</v>
      </c>
      <c r="M93" s="328" t="n">
        <v>1.261</v>
      </c>
      <c r="N93" s="330"/>
      <c r="O93" s="0"/>
      <c r="P93" s="0"/>
      <c r="Q93" s="0"/>
      <c r="R93" s="0"/>
      <c r="S93" s="36"/>
      <c r="T93" s="36"/>
    </row>
    <row r="94" s="263" customFormat="true" ht="15" hidden="false" customHeight="false" outlineLevel="0" collapsed="false">
      <c r="A94" s="167" t="s">
        <v>107</v>
      </c>
      <c r="B94" s="323" t="n">
        <v>425</v>
      </c>
      <c r="C94" s="324" t="n">
        <v>1260.1</v>
      </c>
      <c r="D94" s="324" t="n">
        <v>198.29</v>
      </c>
      <c r="E94" s="325" t="n">
        <v>84273.25</v>
      </c>
      <c r="F94" s="324" t="n">
        <v>15.7360526942306</v>
      </c>
      <c r="G94" s="18" t="n">
        <v>103017.2375</v>
      </c>
      <c r="H94" s="326" t="n">
        <v>3.5</v>
      </c>
      <c r="I94" s="327" t="n">
        <v>242.3935</v>
      </c>
      <c r="J94" s="328" t="n">
        <v>19.2360526942306</v>
      </c>
      <c r="K94" s="329"/>
      <c r="L94" s="329" t="n">
        <v>0.205122097785685</v>
      </c>
      <c r="M94" s="328" t="n">
        <v>0.5992</v>
      </c>
      <c r="N94" s="330"/>
      <c r="O94" s="0"/>
      <c r="P94" s="0"/>
      <c r="Q94" s="0"/>
      <c r="R94" s="0"/>
      <c r="S94" s="36"/>
      <c r="T94" s="36"/>
    </row>
    <row r="95" s="263" customFormat="true" ht="15" hidden="false" customHeight="false" outlineLevel="0" collapsed="false">
      <c r="A95" s="167" t="s">
        <v>108</v>
      </c>
      <c r="B95" s="323" t="n">
        <v>1500</v>
      </c>
      <c r="C95" s="324" t="n">
        <v>573.5</v>
      </c>
      <c r="D95" s="324" t="n">
        <v>167.95</v>
      </c>
      <c r="E95" s="325" t="n">
        <v>251925</v>
      </c>
      <c r="F95" s="324" t="n">
        <v>29.2850915431561</v>
      </c>
      <c r="G95" s="18" t="n">
        <v>282033.75</v>
      </c>
      <c r="H95" s="326" t="n">
        <v>3.5</v>
      </c>
      <c r="I95" s="327" t="n">
        <v>188.0225</v>
      </c>
      <c r="J95" s="328" t="n">
        <v>32.7850915431561</v>
      </c>
      <c r="K95" s="329"/>
      <c r="L95" s="329"/>
      <c r="M95" s="328"/>
      <c r="N95" s="330"/>
      <c r="O95" s="0"/>
      <c r="P95" s="0"/>
      <c r="Q95" s="0"/>
      <c r="R95" s="0"/>
      <c r="S95" s="1"/>
      <c r="T95" s="1"/>
    </row>
    <row r="96" s="263" customFormat="true" ht="15" hidden="false" customHeight="false" outlineLevel="0" collapsed="false">
      <c r="A96" s="167" t="s">
        <v>109</v>
      </c>
      <c r="B96" s="323" t="n">
        <v>70000</v>
      </c>
      <c r="C96" s="324" t="n">
        <v>8.65</v>
      </c>
      <c r="D96" s="324" t="n">
        <v>3.61</v>
      </c>
      <c r="E96" s="325" t="n">
        <v>252700</v>
      </c>
      <c r="F96" s="324" t="n">
        <v>41.7341040462428</v>
      </c>
      <c r="G96" s="18" t="n">
        <v>273892.5</v>
      </c>
      <c r="H96" s="326" t="n">
        <v>3.5</v>
      </c>
      <c r="I96" s="327" t="n">
        <v>3.91275</v>
      </c>
      <c r="J96" s="328" t="n">
        <v>45.2341040462428</v>
      </c>
      <c r="K96" s="329"/>
      <c r="L96" s="329" t="n">
        <v>0.15675134942601</v>
      </c>
      <c r="M96" s="328" t="n">
        <v>0.4579</v>
      </c>
      <c r="N96" s="330"/>
      <c r="O96" s="0"/>
      <c r="P96" s="0"/>
      <c r="Q96" s="0"/>
      <c r="R96" s="0"/>
      <c r="S96" s="36"/>
      <c r="T96" s="36"/>
    </row>
    <row r="97" s="263" customFormat="true" ht="15" hidden="false" customHeight="false" outlineLevel="0" collapsed="false">
      <c r="A97" s="264" t="s">
        <v>110</v>
      </c>
      <c r="B97" s="323" t="n">
        <v>10000</v>
      </c>
      <c r="C97" s="324" t="n">
        <v>59.45</v>
      </c>
      <c r="D97" s="324" t="n">
        <v>15.27</v>
      </c>
      <c r="E97" s="325" t="n">
        <v>152700</v>
      </c>
      <c r="F97" s="324" t="n">
        <v>25.6854499579479</v>
      </c>
      <c r="G97" s="18" t="n">
        <v>152700</v>
      </c>
      <c r="H97" s="326" t="n">
        <v>0</v>
      </c>
      <c r="I97" s="327" t="n">
        <v>15.27</v>
      </c>
      <c r="J97" s="328" t="n">
        <v>25.6854499579479</v>
      </c>
      <c r="K97" s="329"/>
      <c r="L97" s="329"/>
      <c r="M97" s="328"/>
      <c r="N97" s="330"/>
      <c r="O97" s="0"/>
      <c r="P97" s="0"/>
      <c r="Q97" s="0"/>
      <c r="R97" s="0"/>
      <c r="S97" s="36"/>
      <c r="T97" s="36"/>
    </row>
    <row r="98" s="6" customFormat="true" ht="15" hidden="false" customHeight="false" outlineLevel="0" collapsed="false">
      <c r="A98" s="167" t="s">
        <v>111</v>
      </c>
      <c r="B98" s="323" t="n">
        <v>15000</v>
      </c>
      <c r="C98" s="324" t="n">
        <v>43.7</v>
      </c>
      <c r="D98" s="324" t="n">
        <v>18.97</v>
      </c>
      <c r="E98" s="325" t="n">
        <v>284550</v>
      </c>
      <c r="F98" s="324" t="n">
        <v>43.4096109839817</v>
      </c>
      <c r="G98" s="18" t="n">
        <v>307492.5</v>
      </c>
      <c r="H98" s="326" t="n">
        <v>3.5</v>
      </c>
      <c r="I98" s="327" t="n">
        <v>20.4995</v>
      </c>
      <c r="J98" s="328" t="n">
        <v>46.9096109839817</v>
      </c>
      <c r="K98" s="329"/>
      <c r="L98" s="329"/>
      <c r="M98" s="328"/>
      <c r="N98" s="330"/>
      <c r="O98" s="0"/>
      <c r="P98" s="0"/>
      <c r="Q98" s="0"/>
      <c r="R98" s="0"/>
      <c r="S98" s="36"/>
      <c r="T98" s="36"/>
    </row>
    <row r="99" s="6" customFormat="true" ht="15" hidden="false" customHeight="false" outlineLevel="0" collapsed="false">
      <c r="A99" s="167" t="s">
        <v>112</v>
      </c>
      <c r="B99" s="323" t="n">
        <v>3750</v>
      </c>
      <c r="C99" s="324" t="n">
        <v>157.05</v>
      </c>
      <c r="D99" s="324" t="n">
        <v>37.17</v>
      </c>
      <c r="E99" s="325" t="n">
        <v>139387.5</v>
      </c>
      <c r="F99" s="324" t="n">
        <v>23.6676217765043</v>
      </c>
      <c r="G99" s="18" t="n">
        <v>160000.3125</v>
      </c>
      <c r="H99" s="326" t="n">
        <v>3.5</v>
      </c>
      <c r="I99" s="327" t="n">
        <v>42.66675</v>
      </c>
      <c r="J99" s="328" t="n">
        <v>27.1676217765043</v>
      </c>
      <c r="K99" s="329"/>
      <c r="L99" s="329"/>
      <c r="M99" s="328"/>
      <c r="N99" s="330"/>
      <c r="O99" s="0"/>
      <c r="P99" s="0"/>
      <c r="Q99" s="0"/>
      <c r="R99" s="0"/>
      <c r="S99" s="36"/>
      <c r="T99" s="36"/>
    </row>
    <row r="100" s="6" customFormat="true" ht="15" hidden="false" customHeight="false" outlineLevel="0" collapsed="false">
      <c r="A100" s="167" t="s">
        <v>113</v>
      </c>
      <c r="B100" s="323" t="n">
        <v>1375</v>
      </c>
      <c r="C100" s="324" t="n">
        <v>407.8</v>
      </c>
      <c r="D100" s="324" t="n">
        <v>69.8</v>
      </c>
      <c r="E100" s="325" t="n">
        <v>95975</v>
      </c>
      <c r="F100" s="324" t="n">
        <v>17.1162334477685</v>
      </c>
      <c r="G100" s="18" t="n">
        <v>115600.375</v>
      </c>
      <c r="H100" s="326" t="n">
        <v>3.5</v>
      </c>
      <c r="I100" s="327" t="n">
        <v>84.073</v>
      </c>
      <c r="J100" s="328" t="n">
        <v>20.6162334477685</v>
      </c>
      <c r="K100" s="329"/>
      <c r="L100" s="329" t="n">
        <v>0.185506783695031</v>
      </c>
      <c r="M100" s="328" t="n">
        <v>0.5419</v>
      </c>
      <c r="N100" s="330"/>
      <c r="O100" s="0"/>
      <c r="P100" s="0"/>
      <c r="Q100" s="0"/>
      <c r="R100" s="0"/>
      <c r="S100" s="36"/>
      <c r="T100" s="36"/>
    </row>
    <row r="101" s="6" customFormat="true" ht="15" hidden="false" customHeight="false" outlineLevel="0" collapsed="false">
      <c r="A101" s="167" t="s">
        <v>114</v>
      </c>
      <c r="B101" s="323" t="n">
        <v>4022</v>
      </c>
      <c r="C101" s="324" t="n">
        <v>267.05</v>
      </c>
      <c r="D101" s="324" t="n">
        <v>58.46</v>
      </c>
      <c r="E101" s="325" t="n">
        <v>235126.12</v>
      </c>
      <c r="F101" s="324" t="n">
        <v>21.8910316420146</v>
      </c>
      <c r="G101" s="18" t="n">
        <v>272718.7485</v>
      </c>
      <c r="H101" s="326" t="n">
        <v>3.5</v>
      </c>
      <c r="I101" s="327" t="n">
        <v>67.80675</v>
      </c>
      <c r="J101" s="328" t="n">
        <v>25.3910316420146</v>
      </c>
      <c r="K101" s="329"/>
      <c r="L101" s="329" t="n">
        <v>0.297995303942654</v>
      </c>
      <c r="M101" s="328" t="n">
        <v>0.8705</v>
      </c>
      <c r="N101" s="330"/>
      <c r="O101" s="0"/>
      <c r="P101" s="0"/>
      <c r="Q101" s="0"/>
      <c r="R101" s="0"/>
      <c r="S101" s="36"/>
      <c r="T101" s="36"/>
    </row>
    <row r="102" s="6" customFormat="true" ht="15" hidden="false" customHeight="false" outlineLevel="0" collapsed="false">
      <c r="A102" s="167" t="s">
        <v>115</v>
      </c>
      <c r="B102" s="323" t="n">
        <v>2900</v>
      </c>
      <c r="C102" s="324" t="n">
        <v>200.9</v>
      </c>
      <c r="D102" s="324" t="n">
        <v>46.3</v>
      </c>
      <c r="E102" s="325" t="n">
        <v>134270</v>
      </c>
      <c r="F102" s="324" t="n">
        <v>23.0462916874067</v>
      </c>
      <c r="G102" s="18" t="n">
        <v>154661.35</v>
      </c>
      <c r="H102" s="326" t="n">
        <v>3.5</v>
      </c>
      <c r="I102" s="327" t="n">
        <v>53.3315</v>
      </c>
      <c r="J102" s="328" t="n">
        <v>26.5462916874067</v>
      </c>
      <c r="K102" s="329"/>
      <c r="L102" s="329" t="n">
        <v>0.246783244815921</v>
      </c>
      <c r="M102" s="328" t="n">
        <v>0.7209</v>
      </c>
      <c r="N102" s="330"/>
      <c r="O102" s="0"/>
      <c r="P102" s="0"/>
      <c r="Q102" s="0"/>
      <c r="R102" s="0"/>
      <c r="S102" s="36"/>
      <c r="T102" s="36"/>
    </row>
    <row r="103" s="6" customFormat="true" ht="15" hidden="false" customHeight="false" outlineLevel="0" collapsed="false">
      <c r="A103" s="167" t="s">
        <v>116</v>
      </c>
      <c r="B103" s="323" t="n">
        <v>150</v>
      </c>
      <c r="C103" s="324" t="n">
        <v>4110.2</v>
      </c>
      <c r="D103" s="324" t="n">
        <v>1091.82</v>
      </c>
      <c r="E103" s="325" t="n">
        <v>163773</v>
      </c>
      <c r="F103" s="324" t="n">
        <v>26.5636708675977</v>
      </c>
      <c r="G103" s="18" t="n">
        <v>185351.55</v>
      </c>
      <c r="H103" s="326" t="n">
        <v>3.5</v>
      </c>
      <c r="I103" s="327" t="n">
        <v>1235.677</v>
      </c>
      <c r="J103" s="328" t="n">
        <v>30.0636708675977</v>
      </c>
      <c r="K103" s="329"/>
      <c r="L103" s="329" t="n">
        <v>0.147029274030293</v>
      </c>
      <c r="M103" s="328" t="n">
        <v>0.4295</v>
      </c>
      <c r="N103" s="330"/>
      <c r="O103" s="0"/>
      <c r="P103" s="0"/>
      <c r="Q103" s="0"/>
      <c r="R103" s="0"/>
      <c r="S103" s="36"/>
      <c r="T103" s="36"/>
    </row>
    <row r="104" s="6" customFormat="true" ht="15" hidden="false" customHeight="false" outlineLevel="0" collapsed="false">
      <c r="A104" s="167" t="s">
        <v>117</v>
      </c>
      <c r="B104" s="323" t="n">
        <v>300</v>
      </c>
      <c r="C104" s="324" t="n">
        <v>1967.55</v>
      </c>
      <c r="D104" s="324" t="n">
        <v>422.51</v>
      </c>
      <c r="E104" s="325" t="n">
        <v>126753</v>
      </c>
      <c r="F104" s="324" t="n">
        <v>21.4739142588498</v>
      </c>
      <c r="G104" s="18" t="n">
        <v>147412.275</v>
      </c>
      <c r="H104" s="326" t="n">
        <v>3.5</v>
      </c>
      <c r="I104" s="327" t="n">
        <v>491.37425</v>
      </c>
      <c r="J104" s="328" t="n">
        <v>24.9739142588498</v>
      </c>
      <c r="K104" s="329"/>
      <c r="L104" s="329" t="n">
        <v>0.137136035335356</v>
      </c>
      <c r="M104" s="328" t="n">
        <v>0.4006</v>
      </c>
      <c r="N104" s="330"/>
      <c r="O104" s="0"/>
      <c r="P104" s="0"/>
      <c r="Q104" s="0"/>
      <c r="R104" s="0"/>
      <c r="S104" s="36"/>
      <c r="T104" s="36"/>
    </row>
    <row r="105" s="6" customFormat="true" ht="15" hidden="false" customHeight="false" outlineLevel="0" collapsed="false">
      <c r="A105" s="167" t="s">
        <v>118</v>
      </c>
      <c r="B105" s="323" t="n">
        <v>900</v>
      </c>
      <c r="C105" s="324" t="n">
        <v>1058.7</v>
      </c>
      <c r="D105" s="324" t="n">
        <v>254.12</v>
      </c>
      <c r="E105" s="325" t="n">
        <v>228708</v>
      </c>
      <c r="F105" s="324" t="n">
        <v>24.003022574856</v>
      </c>
      <c r="G105" s="18" t="n">
        <v>262057.05</v>
      </c>
      <c r="H105" s="326" t="n">
        <v>3.5</v>
      </c>
      <c r="I105" s="327" t="n">
        <v>291.1745</v>
      </c>
      <c r="J105" s="328" t="n">
        <v>27.503022574856</v>
      </c>
      <c r="K105" s="329"/>
      <c r="L105" s="329"/>
      <c r="M105" s="328"/>
      <c r="N105" s="330"/>
      <c r="O105" s="0"/>
      <c r="P105" s="0"/>
      <c r="Q105" s="0"/>
      <c r="R105" s="0"/>
      <c r="S105" s="36"/>
      <c r="T105" s="36"/>
    </row>
    <row r="106" s="6" customFormat="true" ht="15" hidden="false" customHeight="false" outlineLevel="0" collapsed="false">
      <c r="A106" s="167" t="s">
        <v>119</v>
      </c>
      <c r="B106" s="323" t="n">
        <v>2800</v>
      </c>
      <c r="C106" s="324" t="n">
        <v>195.85</v>
      </c>
      <c r="D106" s="324" t="n">
        <v>69.4</v>
      </c>
      <c r="E106" s="325" t="n">
        <v>194320</v>
      </c>
      <c r="F106" s="324" t="n">
        <v>35.4352821036508</v>
      </c>
      <c r="G106" s="18" t="n">
        <v>213513.3</v>
      </c>
      <c r="H106" s="326" t="n">
        <v>3.5</v>
      </c>
      <c r="I106" s="327" t="n">
        <v>76.25475</v>
      </c>
      <c r="J106" s="328" t="n">
        <v>38.9352821036508</v>
      </c>
      <c r="K106" s="329"/>
      <c r="L106" s="329"/>
      <c r="M106" s="328"/>
      <c r="N106" s="330"/>
      <c r="O106" s="0"/>
      <c r="P106" s="0"/>
      <c r="Q106" s="0"/>
      <c r="R106" s="0"/>
      <c r="S106" s="36"/>
      <c r="T106" s="36"/>
    </row>
    <row r="107" s="6" customFormat="true" ht="15" hidden="false" customHeight="false" outlineLevel="0" collapsed="false">
      <c r="A107" s="167" t="s">
        <v>120</v>
      </c>
      <c r="B107" s="323" t="n">
        <v>300</v>
      </c>
      <c r="C107" s="324" t="n">
        <v>1574.7</v>
      </c>
      <c r="D107" s="324" t="n">
        <v>231.88</v>
      </c>
      <c r="E107" s="325" t="n">
        <v>69564</v>
      </c>
      <c r="F107" s="324" t="n">
        <v>14.7253445100654</v>
      </c>
      <c r="G107" s="18" t="n">
        <v>86098.35</v>
      </c>
      <c r="H107" s="326" t="n">
        <v>3.5</v>
      </c>
      <c r="I107" s="327" t="n">
        <v>286.9945</v>
      </c>
      <c r="J107" s="328" t="n">
        <v>18.2253445100654</v>
      </c>
      <c r="K107" s="329"/>
      <c r="L107" s="329" t="n">
        <v>0.133336210092664</v>
      </c>
      <c r="M107" s="328" t="n">
        <v>0.3895</v>
      </c>
      <c r="N107" s="330"/>
      <c r="O107" s="0"/>
      <c r="P107" s="0"/>
      <c r="Q107" s="0"/>
      <c r="R107" s="0"/>
      <c r="S107" s="36"/>
      <c r="T107" s="36"/>
    </row>
    <row r="108" s="6" customFormat="true" ht="15" hidden="false" customHeight="false" outlineLevel="0" collapsed="false">
      <c r="A108" s="167" t="s">
        <v>121</v>
      </c>
      <c r="B108" s="323" t="n">
        <v>750</v>
      </c>
      <c r="C108" s="324" t="n">
        <v>583.35</v>
      </c>
      <c r="D108" s="324" t="n">
        <v>170.83</v>
      </c>
      <c r="E108" s="325" t="n">
        <v>128122.5</v>
      </c>
      <c r="F108" s="324" t="n">
        <v>29.2843061626811</v>
      </c>
      <c r="G108" s="18" t="n">
        <v>136872.75</v>
      </c>
      <c r="H108" s="326" t="n">
        <v>2</v>
      </c>
      <c r="I108" s="327" t="n">
        <v>182.497</v>
      </c>
      <c r="J108" s="328" t="n">
        <v>31.2843061626811</v>
      </c>
      <c r="K108" s="329"/>
      <c r="L108" s="329"/>
      <c r="M108" s="328"/>
      <c r="N108" s="330"/>
      <c r="O108" s="0"/>
      <c r="P108" s="0"/>
      <c r="Q108" s="0"/>
      <c r="R108" s="0"/>
      <c r="S108" s="36"/>
      <c r="T108" s="36"/>
    </row>
    <row r="109" s="6" customFormat="true" ht="15" hidden="false" customHeight="false" outlineLevel="0" collapsed="false">
      <c r="A109" s="167" t="s">
        <v>122</v>
      </c>
      <c r="B109" s="323" t="n">
        <v>9750</v>
      </c>
      <c r="C109" s="324" t="n">
        <v>71.3</v>
      </c>
      <c r="D109" s="324" t="n">
        <v>12.84</v>
      </c>
      <c r="E109" s="325" t="n">
        <v>125190</v>
      </c>
      <c r="F109" s="324" t="n">
        <v>18.0084151472651</v>
      </c>
      <c r="G109" s="18" t="n">
        <v>149521.125</v>
      </c>
      <c r="H109" s="326" t="n">
        <v>3.5</v>
      </c>
      <c r="I109" s="327" t="n">
        <v>15.3355</v>
      </c>
      <c r="J109" s="328" t="n">
        <v>21.5084151472651</v>
      </c>
      <c r="K109" s="329"/>
      <c r="L109" s="329" t="n">
        <v>0.265542742410473</v>
      </c>
      <c r="M109" s="328" t="n">
        <v>0.7757</v>
      </c>
      <c r="N109" s="330"/>
      <c r="O109" s="0"/>
      <c r="P109" s="0"/>
      <c r="Q109" s="0"/>
      <c r="R109" s="0"/>
      <c r="S109" s="36"/>
      <c r="T109" s="36"/>
    </row>
    <row r="110" s="6" customFormat="true" ht="15" hidden="false" customHeight="false" outlineLevel="0" collapsed="false">
      <c r="A110" s="167" t="s">
        <v>123</v>
      </c>
      <c r="B110" s="323" t="n">
        <v>650</v>
      </c>
      <c r="C110" s="324" t="n">
        <v>903.15</v>
      </c>
      <c r="D110" s="324" t="n">
        <v>150.57</v>
      </c>
      <c r="E110" s="325" t="n">
        <v>97870.5</v>
      </c>
      <c r="F110" s="324" t="n">
        <v>16.671649227703</v>
      </c>
      <c r="G110" s="18" t="n">
        <v>118417.1625</v>
      </c>
      <c r="H110" s="326" t="n">
        <v>3.5</v>
      </c>
      <c r="I110" s="327" t="n">
        <v>182.18025</v>
      </c>
      <c r="J110" s="328" t="n">
        <v>20.171649227703</v>
      </c>
      <c r="K110" s="329"/>
      <c r="L110" s="329" t="n">
        <v>0.187355347326611</v>
      </c>
      <c r="M110" s="328" t="n">
        <v>0.5473</v>
      </c>
      <c r="N110" s="330"/>
      <c r="O110" s="0"/>
      <c r="P110" s="0"/>
      <c r="Q110" s="0"/>
      <c r="R110" s="0"/>
      <c r="S110" s="36"/>
      <c r="T110" s="36"/>
    </row>
    <row r="111" s="6" customFormat="true" ht="15" hidden="false" customHeight="false" outlineLevel="0" collapsed="false">
      <c r="A111" s="167" t="s">
        <v>124</v>
      </c>
      <c r="B111" s="323" t="n">
        <v>875</v>
      </c>
      <c r="C111" s="324" t="n">
        <v>713</v>
      </c>
      <c r="D111" s="324" t="n">
        <v>171.91</v>
      </c>
      <c r="E111" s="325" t="n">
        <v>150421.25</v>
      </c>
      <c r="F111" s="324" t="n">
        <v>24.1107994389902</v>
      </c>
      <c r="G111" s="18" t="n">
        <v>237763.75</v>
      </c>
      <c r="H111" s="326" t="n">
        <v>14</v>
      </c>
      <c r="I111" s="327" t="n">
        <v>271.73</v>
      </c>
      <c r="J111" s="328" t="n">
        <v>38.1107994389902</v>
      </c>
      <c r="K111" s="329"/>
      <c r="L111" s="329" t="n">
        <v>0.1709579032613</v>
      </c>
      <c r="M111" s="328" t="n">
        <v>0.4994</v>
      </c>
      <c r="N111" s="330"/>
      <c r="O111" s="0"/>
      <c r="P111" s="0"/>
      <c r="Q111" s="0"/>
      <c r="R111" s="0"/>
      <c r="S111" s="36"/>
      <c r="T111" s="36"/>
    </row>
    <row r="112" s="6" customFormat="true" ht="15" hidden="false" customHeight="false" outlineLevel="0" collapsed="false">
      <c r="A112" s="167" t="s">
        <v>125</v>
      </c>
      <c r="B112" s="323" t="n">
        <v>3200</v>
      </c>
      <c r="C112" s="324" t="n">
        <v>314.1</v>
      </c>
      <c r="D112" s="324" t="n">
        <v>56.94</v>
      </c>
      <c r="E112" s="325" t="n">
        <v>182208</v>
      </c>
      <c r="F112" s="324" t="n">
        <v>18.1279847182426</v>
      </c>
      <c r="G112" s="18" t="n">
        <v>217387.2</v>
      </c>
      <c r="H112" s="326" t="n">
        <v>3.5</v>
      </c>
      <c r="I112" s="327" t="n">
        <v>67.9335</v>
      </c>
      <c r="J112" s="328" t="n">
        <v>21.6279847182426</v>
      </c>
      <c r="K112" s="329"/>
      <c r="L112" s="329" t="n">
        <v>0.173970377327578</v>
      </c>
      <c r="M112" s="328" t="n">
        <v>0.5082</v>
      </c>
      <c r="N112" s="330"/>
      <c r="O112" s="0"/>
      <c r="P112" s="0"/>
      <c r="Q112" s="0"/>
      <c r="R112" s="0"/>
      <c r="S112" s="36"/>
      <c r="T112" s="36"/>
    </row>
    <row r="113" s="6" customFormat="true" ht="13.5" hidden="false" customHeight="true" outlineLevel="0" collapsed="false">
      <c r="A113" s="167" t="s">
        <v>126</v>
      </c>
      <c r="B113" s="323" t="n">
        <v>1250</v>
      </c>
      <c r="C113" s="324" t="n">
        <v>383.6</v>
      </c>
      <c r="D113" s="324" t="n">
        <v>121.14</v>
      </c>
      <c r="E113" s="325" t="n">
        <v>151425</v>
      </c>
      <c r="F113" s="324" t="n">
        <v>31.5797705943691</v>
      </c>
      <c r="G113" s="18" t="n">
        <v>240132.5</v>
      </c>
      <c r="H113" s="331" t="n">
        <v>18.5</v>
      </c>
      <c r="I113" s="327" t="n">
        <v>192.106</v>
      </c>
      <c r="J113" s="328" t="n">
        <v>50.0797705943691</v>
      </c>
      <c r="K113" s="329"/>
      <c r="L113" s="329" t="n">
        <v>0.229666914893885</v>
      </c>
      <c r="M113" s="328" t="n">
        <v>0.6709</v>
      </c>
      <c r="N113" s="330"/>
      <c r="O113" s="0"/>
      <c r="P113" s="0"/>
      <c r="Q113" s="0"/>
      <c r="R113" s="0"/>
      <c r="S113" s="1"/>
      <c r="T113" s="1"/>
    </row>
    <row r="114" s="6" customFormat="true" ht="13.5" hidden="false" customHeight="true" outlineLevel="0" collapsed="false">
      <c r="A114" s="167" t="s">
        <v>127</v>
      </c>
      <c r="B114" s="323" t="n">
        <v>250</v>
      </c>
      <c r="C114" s="324" t="n">
        <v>2647.9</v>
      </c>
      <c r="D114" s="324" t="n">
        <v>516.78</v>
      </c>
      <c r="E114" s="325" t="n">
        <v>129195</v>
      </c>
      <c r="F114" s="324" t="n">
        <v>19.5165980588391</v>
      </c>
      <c r="G114" s="18" t="n">
        <v>152364.125</v>
      </c>
      <c r="H114" s="326" t="n">
        <v>3.5</v>
      </c>
      <c r="I114" s="327" t="n">
        <v>609.4565</v>
      </c>
      <c r="J114" s="328" t="n">
        <v>23.0165980588391</v>
      </c>
      <c r="K114" s="329"/>
      <c r="L114" s="329"/>
      <c r="M114" s="328"/>
      <c r="N114" s="330"/>
      <c r="O114" s="0"/>
      <c r="P114" s="0"/>
      <c r="Q114" s="0"/>
      <c r="R114" s="0"/>
      <c r="S114" s="36"/>
      <c r="T114" s="36"/>
    </row>
    <row r="115" s="6" customFormat="true" ht="15" hidden="false" customHeight="false" outlineLevel="0" collapsed="false">
      <c r="A115" s="167" t="s">
        <v>128</v>
      </c>
      <c r="B115" s="323" t="n">
        <v>1350</v>
      </c>
      <c r="C115" s="324" t="n">
        <v>643.8</v>
      </c>
      <c r="D115" s="324" t="n">
        <v>148.21</v>
      </c>
      <c r="E115" s="325" t="n">
        <v>200083.5</v>
      </c>
      <c r="F115" s="324" t="n">
        <v>23.0211245728487</v>
      </c>
      <c r="G115" s="18" t="n">
        <v>230503.05</v>
      </c>
      <c r="H115" s="331" t="n">
        <v>3.5</v>
      </c>
      <c r="I115" s="327" t="n">
        <v>170.743</v>
      </c>
      <c r="J115" s="328" t="n">
        <v>26.5211245728487</v>
      </c>
      <c r="K115" s="329"/>
      <c r="L115" s="329" t="n">
        <v>0.20289697489582</v>
      </c>
      <c r="M115" s="328" t="n">
        <v>0.5927</v>
      </c>
      <c r="N115" s="330"/>
      <c r="O115" s="0"/>
      <c r="P115" s="0"/>
      <c r="Q115" s="0"/>
      <c r="R115" s="0"/>
      <c r="S115" s="36"/>
      <c r="T115" s="36"/>
    </row>
    <row r="116" s="6" customFormat="true" ht="15" hidden="false" customHeight="false" outlineLevel="0" collapsed="false">
      <c r="A116" s="167" t="s">
        <v>129</v>
      </c>
      <c r="B116" s="323" t="n">
        <v>1250</v>
      </c>
      <c r="C116" s="324" t="n">
        <v>564.8</v>
      </c>
      <c r="D116" s="324" t="n">
        <v>218.04</v>
      </c>
      <c r="E116" s="325" t="n">
        <v>272550</v>
      </c>
      <c r="F116" s="324" t="n">
        <v>38.6048158640227</v>
      </c>
      <c r="G116" s="18" t="n">
        <v>297260</v>
      </c>
      <c r="H116" s="326" t="n">
        <v>3.5</v>
      </c>
      <c r="I116" s="327" t="n">
        <v>237.808</v>
      </c>
      <c r="J116" s="328" t="n">
        <v>42.1048158640227</v>
      </c>
      <c r="K116" s="329"/>
      <c r="L116" s="329" t="n">
        <v>0.145557269656998</v>
      </c>
      <c r="M116" s="328" t="n">
        <v>0.4252</v>
      </c>
      <c r="N116" s="330"/>
      <c r="O116" s="0"/>
      <c r="P116" s="0"/>
      <c r="Q116" s="0"/>
      <c r="R116" s="0"/>
      <c r="S116" s="36"/>
      <c r="T116" s="36"/>
    </row>
    <row r="117" s="6" customFormat="true" ht="15" hidden="false" customHeight="false" outlineLevel="0" collapsed="false">
      <c r="A117" s="264" t="s">
        <v>130</v>
      </c>
      <c r="B117" s="323" t="n">
        <v>400</v>
      </c>
      <c r="C117" s="324" t="n">
        <v>1829.2</v>
      </c>
      <c r="D117" s="324" t="n">
        <v>470.31</v>
      </c>
      <c r="E117" s="325" t="n">
        <v>188124</v>
      </c>
      <c r="F117" s="324" t="n">
        <v>25.7112398862891</v>
      </c>
      <c r="G117" s="18" t="n">
        <v>213732.8</v>
      </c>
      <c r="H117" s="326" t="n">
        <v>3.5</v>
      </c>
      <c r="I117" s="327" t="n">
        <v>534.332</v>
      </c>
      <c r="J117" s="328" t="n">
        <v>29.2112398862891</v>
      </c>
      <c r="K117" s="329"/>
      <c r="L117" s="329"/>
      <c r="M117" s="328"/>
      <c r="N117" s="330"/>
      <c r="O117" s="0"/>
      <c r="P117" s="0"/>
      <c r="Q117" s="0"/>
      <c r="R117" s="0"/>
      <c r="S117" s="36"/>
      <c r="T117" s="36"/>
    </row>
    <row r="118" s="6" customFormat="true" ht="15" hidden="false" customHeight="false" outlineLevel="0" collapsed="false">
      <c r="A118" s="167" t="s">
        <v>131</v>
      </c>
      <c r="B118" s="323" t="n">
        <v>8924</v>
      </c>
      <c r="C118" s="324" t="n">
        <v>72.85</v>
      </c>
      <c r="D118" s="324" t="n">
        <v>18.08</v>
      </c>
      <c r="E118" s="325" t="n">
        <v>161345.92</v>
      </c>
      <c r="F118" s="324" t="n">
        <v>24.8181194234729</v>
      </c>
      <c r="G118" s="18" t="n">
        <v>184099.889</v>
      </c>
      <c r="H118" s="331" t="n">
        <v>3.5</v>
      </c>
      <c r="I118" s="327" t="n">
        <v>20.62975</v>
      </c>
      <c r="J118" s="328" t="n">
        <v>28.3181194234729</v>
      </c>
      <c r="K118" s="329"/>
      <c r="L118" s="329"/>
      <c r="M118" s="328"/>
      <c r="N118" s="330"/>
      <c r="O118" s="0"/>
      <c r="P118" s="0"/>
      <c r="Q118" s="0"/>
      <c r="R118" s="0"/>
      <c r="S118" s="36"/>
      <c r="T118" s="36"/>
    </row>
    <row r="119" s="6" customFormat="true" ht="15" hidden="false" customHeight="false" outlineLevel="0" collapsed="false">
      <c r="A119" s="167" t="s">
        <v>132</v>
      </c>
      <c r="B119" s="323" t="n">
        <v>250</v>
      </c>
      <c r="C119" s="324" t="n">
        <v>2410.25</v>
      </c>
      <c r="D119" s="324" t="n">
        <v>514.41</v>
      </c>
      <c r="E119" s="325" t="n">
        <v>128602.5</v>
      </c>
      <c r="F119" s="324" t="n">
        <v>21.3425993154237</v>
      </c>
      <c r="G119" s="18" t="n">
        <v>149692.1875</v>
      </c>
      <c r="H119" s="331" t="n">
        <v>3.5</v>
      </c>
      <c r="I119" s="327" t="n">
        <v>598.76875</v>
      </c>
      <c r="J119" s="328" t="n">
        <v>24.8425993154237</v>
      </c>
      <c r="K119" s="329"/>
      <c r="L119" s="329" t="n">
        <v>0.154594691855833</v>
      </c>
      <c r="M119" s="328" t="n">
        <v>0.4516</v>
      </c>
      <c r="N119" s="330"/>
      <c r="O119" s="0"/>
      <c r="P119" s="0"/>
      <c r="Q119" s="0"/>
      <c r="R119" s="0"/>
      <c r="S119" s="36"/>
      <c r="T119" s="36"/>
    </row>
    <row r="120" s="6" customFormat="true" ht="15" hidden="false" customHeight="false" outlineLevel="0" collapsed="false">
      <c r="A120" s="167" t="s">
        <v>133</v>
      </c>
      <c r="B120" s="323" t="n">
        <v>900</v>
      </c>
      <c r="C120" s="324" t="n">
        <v>572.75</v>
      </c>
      <c r="D120" s="324" t="n">
        <v>106.39</v>
      </c>
      <c r="E120" s="325" t="n">
        <v>95751</v>
      </c>
      <c r="F120" s="324" t="n">
        <v>18.5752946311654</v>
      </c>
      <c r="G120" s="18" t="n">
        <v>113792.625</v>
      </c>
      <c r="H120" s="331" t="n">
        <v>3.5</v>
      </c>
      <c r="I120" s="327" t="n">
        <v>126.43625</v>
      </c>
      <c r="J120" s="328" t="n">
        <v>22.0752946311654</v>
      </c>
      <c r="K120" s="329"/>
      <c r="L120" s="329"/>
      <c r="M120" s="328"/>
      <c r="N120" s="330"/>
      <c r="O120" s="0"/>
      <c r="P120" s="0"/>
      <c r="Q120" s="0"/>
      <c r="R120" s="0"/>
      <c r="S120" s="36"/>
      <c r="T120" s="36"/>
    </row>
    <row r="121" s="6" customFormat="true" ht="15" hidden="false" customHeight="false" outlineLevel="0" collapsed="false">
      <c r="A121" s="167" t="s">
        <v>134</v>
      </c>
      <c r="B121" s="323" t="n">
        <v>2000</v>
      </c>
      <c r="C121" s="324" t="n">
        <v>379.3</v>
      </c>
      <c r="D121" s="324" t="n">
        <v>106.82</v>
      </c>
      <c r="E121" s="325" t="n">
        <v>213640</v>
      </c>
      <c r="F121" s="324" t="n">
        <v>28.1624044292117</v>
      </c>
      <c r="G121" s="18" t="n">
        <v>240191</v>
      </c>
      <c r="H121" s="331" t="n">
        <v>3.5</v>
      </c>
      <c r="I121" s="327" t="n">
        <v>120.0955</v>
      </c>
      <c r="J121" s="328" t="n">
        <v>31.6624044292117</v>
      </c>
      <c r="K121" s="329"/>
      <c r="L121" s="329" t="n">
        <v>0.168698547711591</v>
      </c>
      <c r="M121" s="328" t="n">
        <v>0.4928</v>
      </c>
      <c r="N121" s="330"/>
      <c r="O121" s="0"/>
      <c r="P121" s="0"/>
      <c r="Q121" s="0"/>
      <c r="R121" s="0"/>
      <c r="S121" s="36"/>
      <c r="T121" s="36"/>
    </row>
    <row r="122" s="263" customFormat="true" ht="15" hidden="false" customHeight="false" outlineLevel="0" collapsed="false">
      <c r="A122" s="167" t="s">
        <v>135</v>
      </c>
      <c r="B122" s="323" t="n">
        <v>300</v>
      </c>
      <c r="C122" s="324" t="n">
        <v>1877.85</v>
      </c>
      <c r="D122" s="324" t="n">
        <v>281.08</v>
      </c>
      <c r="E122" s="325" t="n">
        <v>84324</v>
      </c>
      <c r="F122" s="324" t="n">
        <v>14.9681816971537</v>
      </c>
      <c r="G122" s="18" t="n">
        <v>104041.425</v>
      </c>
      <c r="H122" s="331" t="n">
        <v>3.5</v>
      </c>
      <c r="I122" s="327" t="n">
        <v>346.80475</v>
      </c>
      <c r="J122" s="328" t="n">
        <v>18.4681816971537</v>
      </c>
      <c r="K122" s="329"/>
      <c r="L122" s="329" t="n">
        <v>0.252397401030349</v>
      </c>
      <c r="M122" s="328" t="n">
        <v>0.7373</v>
      </c>
      <c r="N122" s="330"/>
      <c r="O122" s="0"/>
      <c r="P122" s="0"/>
      <c r="Q122" s="0"/>
      <c r="R122" s="0"/>
      <c r="S122" s="36"/>
      <c r="T122" s="36"/>
    </row>
    <row r="123" s="263" customFormat="true" ht="15" hidden="false" customHeight="false" outlineLevel="0" collapsed="false">
      <c r="A123" s="167" t="s">
        <v>136</v>
      </c>
      <c r="B123" s="323" t="n">
        <v>150</v>
      </c>
      <c r="C123" s="324" t="n">
        <v>4717.7</v>
      </c>
      <c r="D123" s="324" t="n">
        <v>1007.97</v>
      </c>
      <c r="E123" s="325" t="n">
        <v>151195.5</v>
      </c>
      <c r="F123" s="324" t="n">
        <v>21.3657078661212</v>
      </c>
      <c r="G123" s="18" t="n">
        <v>175963.425</v>
      </c>
      <c r="H123" s="326" t="n">
        <v>3.5</v>
      </c>
      <c r="I123" s="327" t="n">
        <v>1173.0895</v>
      </c>
      <c r="J123" s="328" t="n">
        <v>24.8657078661212</v>
      </c>
      <c r="K123" s="329"/>
      <c r="L123" s="329" t="n">
        <v>0.231447013205777</v>
      </c>
      <c r="M123" s="328" t="n">
        <v>0.6761</v>
      </c>
      <c r="N123" s="330"/>
      <c r="O123" s="0"/>
      <c r="P123" s="0"/>
      <c r="Q123" s="0"/>
      <c r="R123" s="0"/>
      <c r="S123" s="36"/>
      <c r="T123" s="36"/>
    </row>
    <row r="124" s="263" customFormat="true" ht="15" hidden="false" customHeight="false" outlineLevel="0" collapsed="false">
      <c r="A124" s="167" t="s">
        <v>137</v>
      </c>
      <c r="B124" s="323" t="n">
        <v>200</v>
      </c>
      <c r="C124" s="324" t="n">
        <v>3679.7</v>
      </c>
      <c r="D124" s="324" t="n">
        <v>781.39</v>
      </c>
      <c r="E124" s="325" t="n">
        <v>156278</v>
      </c>
      <c r="F124" s="324" t="n">
        <v>21.235155039813</v>
      </c>
      <c r="G124" s="18" t="n">
        <v>182035.9</v>
      </c>
      <c r="H124" s="326" t="n">
        <v>3.5</v>
      </c>
      <c r="I124" s="327" t="n">
        <v>910.1795</v>
      </c>
      <c r="J124" s="328" t="n">
        <v>24.735155039813</v>
      </c>
      <c r="K124" s="329"/>
      <c r="L124" s="329" t="n">
        <v>0.1054023596599</v>
      </c>
      <c r="M124" s="328" t="n">
        <v>0.3079</v>
      </c>
      <c r="N124" s="330"/>
      <c r="O124" s="0"/>
      <c r="P124" s="0"/>
      <c r="Q124" s="0"/>
      <c r="R124" s="0"/>
      <c r="S124" s="36"/>
      <c r="T124" s="36"/>
    </row>
    <row r="125" s="263" customFormat="true" ht="15" hidden="false" customHeight="false" outlineLevel="0" collapsed="false">
      <c r="A125" s="167" t="s">
        <v>138</v>
      </c>
      <c r="B125" s="323" t="n">
        <v>850</v>
      </c>
      <c r="C125" s="324" t="n">
        <v>682.1</v>
      </c>
      <c r="D125" s="324" t="n">
        <v>118.56</v>
      </c>
      <c r="E125" s="325" t="n">
        <v>100776</v>
      </c>
      <c r="F125" s="324" t="n">
        <v>17.3816155988858</v>
      </c>
      <c r="G125" s="18" t="n">
        <v>121068.475</v>
      </c>
      <c r="H125" s="331" t="n">
        <v>3.5</v>
      </c>
      <c r="I125" s="327" t="n">
        <v>142.4335</v>
      </c>
      <c r="J125" s="328" t="n">
        <v>20.8816155988858</v>
      </c>
      <c r="K125" s="329"/>
      <c r="L125" s="329" t="n">
        <v>0.163940207993265</v>
      </c>
      <c r="M125" s="328" t="n">
        <v>0.4789</v>
      </c>
      <c r="N125" s="330"/>
      <c r="O125" s="0"/>
      <c r="P125" s="0"/>
      <c r="Q125" s="0"/>
      <c r="R125" s="0"/>
      <c r="S125" s="36"/>
      <c r="T125" s="36"/>
    </row>
    <row r="126" s="6" customFormat="true" ht="15" hidden="false" customHeight="false" outlineLevel="0" collapsed="false">
      <c r="A126" s="167" t="s">
        <v>139</v>
      </c>
      <c r="B126" s="323" t="n">
        <v>700</v>
      </c>
      <c r="C126" s="324" t="n">
        <v>1227.95</v>
      </c>
      <c r="D126" s="324" t="n">
        <v>335.05</v>
      </c>
      <c r="E126" s="325" t="n">
        <v>234535</v>
      </c>
      <c r="F126" s="324" t="n">
        <v>27.2853129199072</v>
      </c>
      <c r="G126" s="18" t="n">
        <v>264619.775</v>
      </c>
      <c r="H126" s="331" t="n">
        <v>3.5</v>
      </c>
      <c r="I126" s="327" t="n">
        <v>378.02825</v>
      </c>
      <c r="J126" s="328" t="n">
        <v>30.7853129199072</v>
      </c>
      <c r="K126" s="329"/>
      <c r="L126" s="329" t="n">
        <v>0.147371600628734</v>
      </c>
      <c r="M126" s="328" t="n">
        <v>0.4305</v>
      </c>
      <c r="N126" s="330"/>
      <c r="O126" s="0"/>
      <c r="P126" s="0"/>
      <c r="Q126" s="0"/>
      <c r="R126" s="0"/>
      <c r="S126" s="36"/>
      <c r="T126" s="36"/>
    </row>
    <row r="127" s="263" customFormat="true" ht="15" hidden="false" customHeight="false" outlineLevel="0" collapsed="false">
      <c r="A127" s="167" t="s">
        <v>140</v>
      </c>
      <c r="B127" s="323" t="n">
        <v>4000</v>
      </c>
      <c r="C127" s="324" t="n">
        <v>190.6</v>
      </c>
      <c r="D127" s="324" t="n">
        <v>43.49</v>
      </c>
      <c r="E127" s="325" t="n">
        <v>173960</v>
      </c>
      <c r="F127" s="324" t="n">
        <v>22.8174186778594</v>
      </c>
      <c r="G127" s="18" t="n">
        <v>200644</v>
      </c>
      <c r="H127" s="331" t="n">
        <v>3.5</v>
      </c>
      <c r="I127" s="327" t="n">
        <v>50.161</v>
      </c>
      <c r="J127" s="328" t="n">
        <v>26.3174186778594</v>
      </c>
      <c r="K127" s="329"/>
      <c r="L127" s="329"/>
      <c r="M127" s="328"/>
      <c r="N127" s="330"/>
      <c r="O127" s="0"/>
      <c r="P127" s="0"/>
      <c r="Q127" s="0"/>
      <c r="R127" s="0"/>
      <c r="S127" s="36"/>
      <c r="T127" s="36"/>
    </row>
    <row r="128" s="263" customFormat="true" ht="15" hidden="false" customHeight="false" outlineLevel="0" collapsed="false">
      <c r="A128" s="167" t="s">
        <v>141</v>
      </c>
      <c r="B128" s="323" t="n">
        <v>6000</v>
      </c>
      <c r="C128" s="324" t="n">
        <v>99.25</v>
      </c>
      <c r="D128" s="324" t="n">
        <v>29.12</v>
      </c>
      <c r="E128" s="325" t="n">
        <v>174720</v>
      </c>
      <c r="F128" s="324" t="n">
        <v>29.3400503778338</v>
      </c>
      <c r="G128" s="18" t="n">
        <v>195562.5</v>
      </c>
      <c r="H128" s="331" t="n">
        <v>3.5</v>
      </c>
      <c r="I128" s="327" t="n">
        <v>32.59375</v>
      </c>
      <c r="J128" s="328" t="n">
        <v>32.8400503778338</v>
      </c>
      <c r="K128" s="329"/>
      <c r="L128" s="329"/>
      <c r="M128" s="328"/>
      <c r="N128" s="330"/>
      <c r="O128" s="0"/>
      <c r="P128" s="0"/>
      <c r="Q128" s="0"/>
      <c r="R128" s="0"/>
      <c r="S128" s="36"/>
      <c r="T128" s="36"/>
    </row>
    <row r="129" s="263" customFormat="true" ht="15" hidden="false" customHeight="false" outlineLevel="0" collapsed="false">
      <c r="A129" s="167" t="s">
        <v>142</v>
      </c>
      <c r="B129" s="323" t="n">
        <v>1200</v>
      </c>
      <c r="C129" s="324" t="n">
        <v>514.9</v>
      </c>
      <c r="D129" s="324" t="n">
        <v>74.62</v>
      </c>
      <c r="E129" s="325" t="n">
        <v>89544</v>
      </c>
      <c r="F129" s="324" t="n">
        <v>14.4921343950282</v>
      </c>
      <c r="G129" s="18" t="n">
        <v>111169.8</v>
      </c>
      <c r="H129" s="331" t="n">
        <v>3.5</v>
      </c>
      <c r="I129" s="327" t="n">
        <v>92.6415</v>
      </c>
      <c r="J129" s="328" t="n">
        <v>17.9921343950282</v>
      </c>
      <c r="K129" s="329"/>
      <c r="L129" s="329" t="n">
        <v>0.233466740136577</v>
      </c>
      <c r="M129" s="328" t="n">
        <v>0.682</v>
      </c>
      <c r="N129" s="330"/>
      <c r="O129" s="0"/>
      <c r="P129" s="0"/>
      <c r="Q129" s="0"/>
      <c r="R129" s="0"/>
      <c r="S129" s="36"/>
      <c r="T129" s="36"/>
    </row>
    <row r="130" s="263" customFormat="true" ht="15" hidden="false" customHeight="false" outlineLevel="0" collapsed="false">
      <c r="A130" s="167" t="s">
        <v>143</v>
      </c>
      <c r="B130" s="323" t="n">
        <v>100</v>
      </c>
      <c r="C130" s="324" t="n">
        <v>8635.75</v>
      </c>
      <c r="D130" s="324" t="n">
        <v>2102.87</v>
      </c>
      <c r="E130" s="325" t="n">
        <v>210287</v>
      </c>
      <c r="F130" s="324" t="n">
        <v>24.3507512375879</v>
      </c>
      <c r="G130" s="18" t="n">
        <v>240512.125</v>
      </c>
      <c r="H130" s="331" t="n">
        <v>3.5</v>
      </c>
      <c r="I130" s="327" t="n">
        <v>2405.12125</v>
      </c>
      <c r="J130" s="328" t="n">
        <v>27.8507512375879</v>
      </c>
      <c r="K130" s="329"/>
      <c r="L130" s="329" t="n">
        <v>0.162947460857787</v>
      </c>
      <c r="M130" s="328" t="n">
        <v>0.476</v>
      </c>
      <c r="N130" s="330"/>
      <c r="O130" s="0"/>
      <c r="P130" s="0"/>
      <c r="Q130" s="0"/>
      <c r="R130" s="0"/>
      <c r="S130" s="36"/>
      <c r="T130" s="36"/>
    </row>
    <row r="131" s="263" customFormat="true" ht="15" hidden="false" customHeight="false" outlineLevel="0" collapsed="false">
      <c r="A131" s="167" t="s">
        <v>144</v>
      </c>
      <c r="B131" s="323" t="n">
        <v>625</v>
      </c>
      <c r="C131" s="324" t="n">
        <v>774.55</v>
      </c>
      <c r="D131" s="324" t="n">
        <v>138.37</v>
      </c>
      <c r="E131" s="325" t="n">
        <v>86481.25</v>
      </c>
      <c r="F131" s="324" t="n">
        <v>17.8645665224969</v>
      </c>
      <c r="G131" s="18" t="n">
        <v>103424.53125</v>
      </c>
      <c r="H131" s="331" t="n">
        <v>3.5</v>
      </c>
      <c r="I131" s="327" t="n">
        <v>165.47925</v>
      </c>
      <c r="J131" s="328" t="n">
        <v>21.3645665224969</v>
      </c>
      <c r="K131" s="329"/>
      <c r="L131" s="329" t="n">
        <v>0.196016210267161</v>
      </c>
      <c r="M131" s="328" t="n">
        <v>0.5726</v>
      </c>
      <c r="N131" s="330"/>
      <c r="O131" s="0"/>
      <c r="P131" s="0"/>
      <c r="Q131" s="0"/>
      <c r="R131" s="0"/>
      <c r="S131" s="36"/>
      <c r="T131" s="36"/>
    </row>
    <row r="132" s="263" customFormat="true" ht="15" hidden="false" customHeight="false" outlineLevel="0" collapsed="false">
      <c r="A132" s="167" t="s">
        <v>145</v>
      </c>
      <c r="B132" s="323" t="n">
        <v>400</v>
      </c>
      <c r="C132" s="324" t="n">
        <v>1277.35</v>
      </c>
      <c r="D132" s="324" t="n">
        <v>277.57</v>
      </c>
      <c r="E132" s="325" t="n">
        <v>111028</v>
      </c>
      <c r="F132" s="324" t="n">
        <v>21.7301444396602</v>
      </c>
      <c r="G132" s="18" t="n">
        <v>128910.9</v>
      </c>
      <c r="H132" s="331" t="n">
        <v>3.5</v>
      </c>
      <c r="I132" s="327" t="n">
        <v>322.27725</v>
      </c>
      <c r="J132" s="328" t="n">
        <v>25.2301444396602</v>
      </c>
      <c r="K132" s="329"/>
      <c r="L132" s="329" t="n">
        <v>0.248084085889996</v>
      </c>
      <c r="M132" s="328" t="n">
        <v>0.7247</v>
      </c>
      <c r="N132" s="330"/>
      <c r="O132" s="0"/>
      <c r="P132" s="0"/>
      <c r="Q132" s="0"/>
      <c r="R132" s="0"/>
      <c r="S132" s="1"/>
      <c r="T132" s="1"/>
    </row>
    <row r="133" s="263" customFormat="true" ht="15" hidden="false" customHeight="false" outlineLevel="0" collapsed="false">
      <c r="A133" s="167" t="s">
        <v>146</v>
      </c>
      <c r="B133" s="323" t="n">
        <v>300</v>
      </c>
      <c r="C133" s="324" t="n">
        <v>1376.5</v>
      </c>
      <c r="D133" s="324" t="n">
        <v>367.53</v>
      </c>
      <c r="E133" s="325" t="n">
        <v>110259</v>
      </c>
      <c r="F133" s="324" t="n">
        <v>26.7003269160915</v>
      </c>
      <c r="G133" s="18" t="n">
        <v>124712.25</v>
      </c>
      <c r="H133" s="331" t="n">
        <v>3.5</v>
      </c>
      <c r="I133" s="327" t="n">
        <v>415.7075</v>
      </c>
      <c r="J133" s="328" t="n">
        <v>30.2003269160915</v>
      </c>
      <c r="K133" s="329"/>
      <c r="L133" s="329"/>
      <c r="M133" s="328"/>
      <c r="N133" s="330"/>
      <c r="O133" s="0"/>
      <c r="P133" s="0"/>
      <c r="Q133" s="0"/>
      <c r="R133" s="0"/>
      <c r="S133" s="36"/>
      <c r="T133" s="36"/>
    </row>
    <row r="134" s="263" customFormat="true" ht="15" hidden="false" customHeight="false" outlineLevel="0" collapsed="false">
      <c r="A134" s="167" t="s">
        <v>147</v>
      </c>
      <c r="B134" s="323" t="n">
        <v>650</v>
      </c>
      <c r="C134" s="324" t="n">
        <v>801.4</v>
      </c>
      <c r="D134" s="324" t="n">
        <v>206.86</v>
      </c>
      <c r="E134" s="325" t="n">
        <v>134459</v>
      </c>
      <c r="F134" s="324" t="n">
        <v>25.8123284252558</v>
      </c>
      <c r="G134" s="18" t="n">
        <v>152690.85</v>
      </c>
      <c r="H134" s="326" t="n">
        <v>3.5</v>
      </c>
      <c r="I134" s="327" t="n">
        <v>234.909</v>
      </c>
      <c r="J134" s="328" t="n">
        <v>29.3123284252558</v>
      </c>
      <c r="K134" s="329"/>
      <c r="L134" s="329" t="n">
        <v>0.128269776435741</v>
      </c>
      <c r="M134" s="328" t="n">
        <v>0.3747</v>
      </c>
      <c r="N134" s="330"/>
      <c r="O134" s="0"/>
      <c r="P134" s="0"/>
      <c r="Q134" s="0"/>
      <c r="R134" s="0"/>
      <c r="S134" s="1"/>
      <c r="T134" s="1"/>
    </row>
    <row r="135" s="263" customFormat="true" ht="15" hidden="false" customHeight="false" outlineLevel="0" collapsed="false">
      <c r="A135" s="167" t="s">
        <v>148</v>
      </c>
      <c r="B135" s="323" t="n">
        <v>800</v>
      </c>
      <c r="C135" s="324" t="n">
        <v>852.05</v>
      </c>
      <c r="D135" s="324" t="n">
        <v>165.77</v>
      </c>
      <c r="E135" s="325" t="n">
        <v>132616</v>
      </c>
      <c r="F135" s="324" t="n">
        <v>19.4554310193064</v>
      </c>
      <c r="G135" s="18" t="n">
        <v>156473.4</v>
      </c>
      <c r="H135" s="326" t="n">
        <v>3.5</v>
      </c>
      <c r="I135" s="327" t="n">
        <v>195.59175</v>
      </c>
      <c r="J135" s="328" t="n">
        <v>22.9554310193064</v>
      </c>
      <c r="K135" s="329"/>
      <c r="L135" s="329" t="n">
        <v>0.200363758067359</v>
      </c>
      <c r="M135" s="328" t="n">
        <v>0.5853</v>
      </c>
      <c r="N135" s="330"/>
      <c r="O135" s="0"/>
      <c r="P135" s="0"/>
      <c r="Q135" s="0"/>
      <c r="R135" s="0"/>
      <c r="S135" s="36"/>
      <c r="T135" s="36"/>
    </row>
    <row r="136" s="263" customFormat="true" ht="15" hidden="false" customHeight="false" outlineLevel="0" collapsed="false">
      <c r="A136" s="167" t="s">
        <v>149</v>
      </c>
      <c r="B136" s="323" t="n">
        <v>200</v>
      </c>
      <c r="C136" s="324" t="n">
        <v>3377.4</v>
      </c>
      <c r="D136" s="324" t="n">
        <v>799.01</v>
      </c>
      <c r="E136" s="325" t="n">
        <v>159802</v>
      </c>
      <c r="F136" s="324" t="n">
        <v>23.6575472256766</v>
      </c>
      <c r="G136" s="18" t="n">
        <v>183443.8</v>
      </c>
      <c r="H136" s="331" t="n">
        <v>3.5</v>
      </c>
      <c r="I136" s="327" t="n">
        <v>917.219</v>
      </c>
      <c r="J136" s="328" t="n">
        <v>27.1575472256766</v>
      </c>
      <c r="K136" s="329"/>
      <c r="L136" s="329"/>
      <c r="M136" s="328"/>
      <c r="N136" s="330"/>
      <c r="O136" s="0"/>
      <c r="P136" s="0"/>
      <c r="Q136" s="0"/>
      <c r="R136" s="0"/>
      <c r="S136" s="36"/>
      <c r="T136" s="36"/>
    </row>
    <row r="137" s="263" customFormat="true" ht="15" hidden="false" customHeight="false" outlineLevel="0" collapsed="false">
      <c r="A137" s="167" t="s">
        <v>150</v>
      </c>
      <c r="B137" s="323" t="n">
        <v>175</v>
      </c>
      <c r="C137" s="324" t="n">
        <v>2342.05</v>
      </c>
      <c r="D137" s="324" t="n">
        <v>462.03</v>
      </c>
      <c r="E137" s="325" t="n">
        <v>80855.25</v>
      </c>
      <c r="F137" s="324" t="n">
        <v>19.7275890779445</v>
      </c>
      <c r="G137" s="18" t="n">
        <v>95200.30625</v>
      </c>
      <c r="H137" s="331" t="n">
        <v>3.5</v>
      </c>
      <c r="I137" s="327" t="n">
        <v>544.00175</v>
      </c>
      <c r="J137" s="328" t="n">
        <v>23.2275890779445</v>
      </c>
      <c r="K137" s="329"/>
      <c r="L137" s="329" t="n">
        <v>0.184856363157994</v>
      </c>
      <c r="M137" s="328" t="n">
        <v>0.54</v>
      </c>
      <c r="N137" s="330"/>
      <c r="O137" s="0"/>
      <c r="P137" s="0"/>
      <c r="Q137" s="0"/>
      <c r="R137" s="0"/>
      <c r="S137" s="36"/>
      <c r="T137" s="36"/>
    </row>
    <row r="138" s="263" customFormat="true" ht="15" hidden="false" customHeight="false" outlineLevel="0" collapsed="false">
      <c r="A138" s="167" t="s">
        <v>151</v>
      </c>
      <c r="B138" s="323" t="n">
        <v>10</v>
      </c>
      <c r="C138" s="324" t="n">
        <v>84784.4</v>
      </c>
      <c r="D138" s="324" t="n">
        <v>13856.9</v>
      </c>
      <c r="E138" s="325" t="n">
        <v>138569</v>
      </c>
      <c r="F138" s="324" t="n">
        <v>16.3436905845887</v>
      </c>
      <c r="G138" s="18" t="n">
        <v>168243.54</v>
      </c>
      <c r="H138" s="331" t="n">
        <v>3.5</v>
      </c>
      <c r="I138" s="327" t="n">
        <v>16824.354</v>
      </c>
      <c r="J138" s="328" t="n">
        <v>19.8436905845887</v>
      </c>
      <c r="K138" s="329"/>
      <c r="L138" s="329"/>
      <c r="M138" s="328"/>
      <c r="N138" s="330"/>
      <c r="O138" s="0"/>
      <c r="P138" s="0"/>
      <c r="Q138" s="0"/>
      <c r="R138" s="0"/>
      <c r="S138" s="36"/>
      <c r="T138" s="36"/>
    </row>
    <row r="139" s="263" customFormat="true" ht="15" hidden="false" customHeight="false" outlineLevel="0" collapsed="false">
      <c r="A139" s="167" t="s">
        <v>152</v>
      </c>
      <c r="B139" s="323" t="n">
        <v>375</v>
      </c>
      <c r="C139" s="324" t="n">
        <v>1017.4</v>
      </c>
      <c r="D139" s="324" t="n">
        <v>266.84</v>
      </c>
      <c r="E139" s="325" t="n">
        <v>100065</v>
      </c>
      <c r="F139" s="324" t="n">
        <v>26.2276390800079</v>
      </c>
      <c r="G139" s="18" t="n">
        <v>113418.375</v>
      </c>
      <c r="H139" s="331" t="n">
        <v>3.5</v>
      </c>
      <c r="I139" s="327" t="n">
        <v>302.449</v>
      </c>
      <c r="J139" s="328" t="n">
        <v>29.7276390800079</v>
      </c>
      <c r="K139" s="329"/>
      <c r="L139" s="329" t="n">
        <v>0.13128225050202</v>
      </c>
      <c r="M139" s="328" t="n">
        <v>0.3835</v>
      </c>
      <c r="N139" s="330"/>
      <c r="O139" s="0"/>
      <c r="P139" s="0"/>
      <c r="Q139" s="0"/>
      <c r="R139" s="0"/>
      <c r="S139" s="36"/>
      <c r="T139" s="36"/>
    </row>
    <row r="140" s="263" customFormat="true" ht="15" hidden="false" customHeight="false" outlineLevel="0" collapsed="false">
      <c r="A140" s="167" t="s">
        <v>153</v>
      </c>
      <c r="B140" s="323" t="n">
        <v>1600</v>
      </c>
      <c r="C140" s="324" t="n">
        <v>310.65</v>
      </c>
      <c r="D140" s="324" t="n">
        <v>56.76</v>
      </c>
      <c r="E140" s="325" t="n">
        <v>90816</v>
      </c>
      <c r="F140" s="324" t="n">
        <v>18.2713664896185</v>
      </c>
      <c r="G140" s="18" t="n">
        <v>108212.4</v>
      </c>
      <c r="H140" s="331" t="n">
        <v>3.5</v>
      </c>
      <c r="I140" s="327" t="n">
        <v>67.63275</v>
      </c>
      <c r="J140" s="328" t="n">
        <v>21.7713664896185</v>
      </c>
      <c r="K140" s="329"/>
      <c r="L140" s="329" t="n">
        <v>0.188998514999126</v>
      </c>
      <c r="M140" s="328" t="n">
        <v>0.5521</v>
      </c>
      <c r="N140" s="330"/>
      <c r="O140" s="0"/>
      <c r="P140" s="0"/>
      <c r="Q140" s="0"/>
      <c r="R140" s="0"/>
      <c r="S140" s="36"/>
      <c r="T140" s="36"/>
    </row>
    <row r="141" s="263" customFormat="true" ht="15" hidden="false" customHeight="false" outlineLevel="0" collapsed="false">
      <c r="A141" s="167" t="s">
        <v>154</v>
      </c>
      <c r="B141" s="323" t="n">
        <v>4250</v>
      </c>
      <c r="C141" s="324" t="n">
        <v>76.85</v>
      </c>
      <c r="D141" s="324" t="n">
        <v>20.49</v>
      </c>
      <c r="E141" s="325" t="n">
        <v>87082.5</v>
      </c>
      <c r="F141" s="324" t="n">
        <v>26.6623292127521</v>
      </c>
      <c r="G141" s="18" t="n">
        <v>104229.65625</v>
      </c>
      <c r="H141" s="331" t="n">
        <v>5.25</v>
      </c>
      <c r="I141" s="327" t="n">
        <v>24.524625</v>
      </c>
      <c r="J141" s="328" t="n">
        <v>31.9123292127521</v>
      </c>
      <c r="K141" s="329"/>
      <c r="L141" s="329" t="n">
        <v>0.133575838711572</v>
      </c>
      <c r="M141" s="328" t="n">
        <v>0.3902</v>
      </c>
      <c r="N141" s="330"/>
      <c r="O141" s="0"/>
      <c r="P141" s="0"/>
      <c r="Q141" s="0"/>
      <c r="R141" s="0"/>
      <c r="S141" s="1"/>
      <c r="T141" s="1"/>
    </row>
    <row r="142" s="263" customFormat="true" ht="15" hidden="false" customHeight="false" outlineLevel="0" collapsed="false">
      <c r="A142" s="167" t="s">
        <v>155</v>
      </c>
      <c r="B142" s="323" t="n">
        <v>125</v>
      </c>
      <c r="C142" s="324" t="n">
        <v>4239.5</v>
      </c>
      <c r="D142" s="324" t="n">
        <v>987.51</v>
      </c>
      <c r="E142" s="325" t="n">
        <v>123438.75</v>
      </c>
      <c r="F142" s="324" t="n">
        <v>23.2930770137988</v>
      </c>
      <c r="G142" s="18" t="n">
        <v>141986.5625</v>
      </c>
      <c r="H142" s="331" t="n">
        <v>3.5</v>
      </c>
      <c r="I142" s="327" t="n">
        <v>1135.8925</v>
      </c>
      <c r="J142" s="328" t="n">
        <v>26.7930770137988</v>
      </c>
      <c r="K142" s="329"/>
      <c r="L142" s="329"/>
      <c r="M142" s="328"/>
      <c r="N142" s="330"/>
      <c r="O142" s="0"/>
      <c r="P142" s="0"/>
      <c r="Q142" s="0"/>
      <c r="R142" s="0"/>
      <c r="S142" s="36"/>
      <c r="T142" s="36"/>
    </row>
    <row r="143" s="263" customFormat="true" ht="15" hidden="false" customHeight="false" outlineLevel="0" collapsed="false">
      <c r="A143" s="264" t="s">
        <v>156</v>
      </c>
      <c r="B143" s="323" t="n">
        <v>225</v>
      </c>
      <c r="C143" s="324" t="n">
        <v>4234.35</v>
      </c>
      <c r="D143" s="324" t="n">
        <v>911.14</v>
      </c>
      <c r="E143" s="325" t="n">
        <v>205006.5</v>
      </c>
      <c r="F143" s="324" t="n">
        <v>21.5178244594802</v>
      </c>
      <c r="G143" s="18" t="n">
        <v>238352.00625</v>
      </c>
      <c r="H143" s="326" t="n">
        <v>3.5</v>
      </c>
      <c r="I143" s="327" t="n">
        <v>1059.34225</v>
      </c>
      <c r="J143" s="328" t="n">
        <v>25.0178244594802</v>
      </c>
      <c r="K143" s="329"/>
      <c r="L143" s="329" t="n">
        <v>0.184514036559553</v>
      </c>
      <c r="M143" s="328" t="n">
        <v>0.539</v>
      </c>
      <c r="N143" s="330"/>
      <c r="O143" s="0"/>
      <c r="P143" s="0"/>
      <c r="Q143" s="0"/>
      <c r="R143" s="0"/>
      <c r="S143" s="36"/>
      <c r="T143" s="36"/>
    </row>
    <row r="144" s="263" customFormat="true" ht="15" hidden="false" customHeight="false" outlineLevel="0" collapsed="false">
      <c r="A144" s="167" t="s">
        <v>157</v>
      </c>
      <c r="B144" s="323" t="n">
        <v>40</v>
      </c>
      <c r="C144" s="324" t="n">
        <v>19466.2</v>
      </c>
      <c r="D144" s="324" t="n">
        <v>2778.43</v>
      </c>
      <c r="E144" s="325" t="n">
        <v>111137.2</v>
      </c>
      <c r="F144" s="324" t="n">
        <v>14.2730990126476</v>
      </c>
      <c r="G144" s="18" t="n">
        <v>138389.88</v>
      </c>
      <c r="H144" s="326" t="n">
        <v>3.5</v>
      </c>
      <c r="I144" s="327" t="n">
        <v>3459.747</v>
      </c>
      <c r="J144" s="328" t="n">
        <v>17.7730990126476</v>
      </c>
      <c r="K144" s="329"/>
      <c r="L144" s="329" t="n">
        <v>0.156203626868505</v>
      </c>
      <c r="M144" s="328" t="n">
        <v>0.4563</v>
      </c>
      <c r="N144" s="330"/>
      <c r="O144" s="0"/>
      <c r="P144" s="0"/>
      <c r="Q144" s="0"/>
      <c r="R144" s="0"/>
      <c r="S144" s="36"/>
      <c r="T144" s="36"/>
    </row>
    <row r="145" s="263" customFormat="true" ht="15" hidden="false" customHeight="false" outlineLevel="0" collapsed="false">
      <c r="A145" s="167" t="s">
        <v>158</v>
      </c>
      <c r="B145" s="323" t="n">
        <v>3350</v>
      </c>
      <c r="C145" s="324" t="n">
        <v>112.95</v>
      </c>
      <c r="D145" s="324" t="n">
        <v>24.11</v>
      </c>
      <c r="E145" s="325" t="n">
        <v>80768.5</v>
      </c>
      <c r="F145" s="324" t="n">
        <v>21.3457281983178</v>
      </c>
      <c r="G145" s="18" t="n">
        <v>94011.8875</v>
      </c>
      <c r="H145" s="331" t="n">
        <v>3.5</v>
      </c>
      <c r="I145" s="327" t="n">
        <v>28.06325</v>
      </c>
      <c r="J145" s="328" t="n">
        <v>24.8457281983178</v>
      </c>
      <c r="K145" s="329"/>
      <c r="L145" s="329" t="n">
        <v>0.230146172131702</v>
      </c>
      <c r="M145" s="328" t="n">
        <v>0.6723</v>
      </c>
      <c r="N145" s="330"/>
      <c r="O145" s="0"/>
      <c r="P145" s="0"/>
      <c r="Q145" s="0"/>
      <c r="R145" s="0"/>
      <c r="S145" s="1"/>
      <c r="T145" s="1"/>
    </row>
    <row r="146" s="263" customFormat="true" ht="15" hidden="false" customHeight="false" outlineLevel="0" collapsed="false">
      <c r="A146" s="167" t="s">
        <v>159</v>
      </c>
      <c r="B146" s="323" t="n">
        <v>5700</v>
      </c>
      <c r="C146" s="324" t="n">
        <v>156.8</v>
      </c>
      <c r="D146" s="324" t="n">
        <v>32.85</v>
      </c>
      <c r="E146" s="325" t="n">
        <v>187245</v>
      </c>
      <c r="F146" s="324" t="n">
        <v>20.9502551020408</v>
      </c>
      <c r="G146" s="18" t="n">
        <v>218526.6</v>
      </c>
      <c r="H146" s="331" t="n">
        <v>3.5</v>
      </c>
      <c r="I146" s="327" t="n">
        <v>38.338</v>
      </c>
      <c r="J146" s="328" t="n">
        <v>24.4502551020408</v>
      </c>
      <c r="K146" s="329"/>
      <c r="L146" s="329" t="n">
        <v>0.146721180091696</v>
      </c>
      <c r="M146" s="328" t="n">
        <v>0.4286</v>
      </c>
      <c r="N146" s="330"/>
      <c r="O146" s="0"/>
      <c r="P146" s="0"/>
      <c r="Q146" s="0"/>
      <c r="R146" s="0"/>
      <c r="S146" s="36"/>
      <c r="T146" s="36"/>
    </row>
    <row r="147" s="263" customFormat="true" ht="15" hidden="false" customHeight="false" outlineLevel="0" collapsed="false">
      <c r="A147" s="167" t="s">
        <v>160</v>
      </c>
      <c r="B147" s="323" t="n">
        <v>700</v>
      </c>
      <c r="C147" s="324" t="n">
        <v>939.4</v>
      </c>
      <c r="D147" s="324" t="n">
        <v>206.42</v>
      </c>
      <c r="E147" s="325" t="n">
        <v>144494</v>
      </c>
      <c r="F147" s="324" t="n">
        <v>21.9736001703215</v>
      </c>
      <c r="G147" s="18" t="n">
        <v>167509.3</v>
      </c>
      <c r="H147" s="331" t="n">
        <v>3.5</v>
      </c>
      <c r="I147" s="327" t="n">
        <v>239.299</v>
      </c>
      <c r="J147" s="328" t="n">
        <v>25.4736001703215</v>
      </c>
      <c r="K147" s="329"/>
      <c r="L147" s="329" t="n">
        <v>0.177975598529335</v>
      </c>
      <c r="M147" s="328" t="n">
        <v>0.5199</v>
      </c>
      <c r="N147" s="330"/>
      <c r="O147" s="0"/>
      <c r="P147" s="0"/>
      <c r="Q147" s="0"/>
      <c r="R147" s="0"/>
      <c r="S147" s="36"/>
      <c r="T147" s="36"/>
    </row>
    <row r="148" s="263" customFormat="true" ht="15" hidden="false" customHeight="false" outlineLevel="0" collapsed="false">
      <c r="A148" s="167" t="s">
        <v>161</v>
      </c>
      <c r="B148" s="323" t="n">
        <v>200</v>
      </c>
      <c r="C148" s="324" t="n">
        <v>3284.4</v>
      </c>
      <c r="D148" s="324" t="n">
        <v>541.58</v>
      </c>
      <c r="E148" s="325" t="n">
        <v>108316</v>
      </c>
      <c r="F148" s="324" t="n">
        <v>16.4894653513579</v>
      </c>
      <c r="G148" s="18" t="n">
        <v>131306.8</v>
      </c>
      <c r="H148" s="331" t="n">
        <v>3.5</v>
      </c>
      <c r="I148" s="327" t="n">
        <v>656.534</v>
      </c>
      <c r="J148" s="328" t="n">
        <v>19.9894653513579</v>
      </c>
      <c r="K148" s="329"/>
      <c r="L148" s="329"/>
      <c r="M148" s="328"/>
      <c r="N148" s="330"/>
      <c r="O148" s="0"/>
      <c r="P148" s="0"/>
      <c r="Q148" s="0"/>
      <c r="R148" s="0"/>
      <c r="S148" s="36"/>
      <c r="T148" s="36"/>
    </row>
    <row r="149" s="263" customFormat="true" ht="15" hidden="false" customHeight="false" outlineLevel="0" collapsed="false">
      <c r="A149" s="167" t="s">
        <v>162</v>
      </c>
      <c r="B149" s="323" t="n">
        <v>3850</v>
      </c>
      <c r="C149" s="324" t="n">
        <v>132.25</v>
      </c>
      <c r="D149" s="324" t="n">
        <v>65.03</v>
      </c>
      <c r="E149" s="325" t="n">
        <v>250365.5</v>
      </c>
      <c r="F149" s="324" t="n">
        <v>49.17202268431</v>
      </c>
      <c r="G149" s="18" t="n">
        <v>268186.1875</v>
      </c>
      <c r="H149" s="326" t="n">
        <v>3.5</v>
      </c>
      <c r="I149" s="327" t="n">
        <v>69.65875</v>
      </c>
      <c r="J149" s="328" t="n">
        <v>52.67202268431</v>
      </c>
      <c r="K149" s="329"/>
      <c r="L149" s="329" t="n">
        <v>0.130939923903579</v>
      </c>
      <c r="M149" s="328" t="n">
        <v>0.3825</v>
      </c>
      <c r="N149" s="330"/>
      <c r="O149" s="0"/>
      <c r="P149" s="0"/>
      <c r="Q149" s="0"/>
      <c r="R149" s="0"/>
      <c r="S149" s="36"/>
      <c r="T149" s="36"/>
    </row>
    <row r="150" s="263" customFormat="true" ht="15" hidden="false" customHeight="false" outlineLevel="0" collapsed="false">
      <c r="A150" s="167" t="s">
        <v>163</v>
      </c>
      <c r="B150" s="323" t="n">
        <v>15</v>
      </c>
      <c r="C150" s="324" t="n">
        <v>49066.2</v>
      </c>
      <c r="D150" s="324" t="n">
        <v>9084.53</v>
      </c>
      <c r="E150" s="325" t="n">
        <v>136267.95</v>
      </c>
      <c r="F150" s="324" t="n">
        <v>18.514843211824</v>
      </c>
      <c r="G150" s="18" t="n">
        <v>162027.705</v>
      </c>
      <c r="H150" s="331" t="n">
        <v>3.5</v>
      </c>
      <c r="I150" s="327" t="n">
        <v>10801.847</v>
      </c>
      <c r="J150" s="328" t="n">
        <v>22.014843211824</v>
      </c>
      <c r="K150" s="329"/>
      <c r="L150" s="329"/>
      <c r="M150" s="328"/>
      <c r="N150" s="330"/>
      <c r="O150" s="0"/>
      <c r="P150" s="0"/>
      <c r="Q150" s="0"/>
      <c r="R150" s="0"/>
      <c r="S150" s="36"/>
      <c r="T150" s="36"/>
    </row>
    <row r="151" s="263" customFormat="true" ht="15" hidden="false" customHeight="false" outlineLevel="0" collapsed="false">
      <c r="A151" s="167" t="s">
        <v>164</v>
      </c>
      <c r="B151" s="323" t="n">
        <v>275</v>
      </c>
      <c r="C151" s="324" t="n">
        <v>1894.75</v>
      </c>
      <c r="D151" s="324" t="n">
        <v>796.13</v>
      </c>
      <c r="E151" s="325" t="n">
        <v>218935.75</v>
      </c>
      <c r="F151" s="324" t="n">
        <v>42.0176804327748</v>
      </c>
      <c r="G151" s="18" t="n">
        <v>237172.71875</v>
      </c>
      <c r="H151" s="331" t="n">
        <v>3.5</v>
      </c>
      <c r="I151" s="327" t="n">
        <v>862.44625</v>
      </c>
      <c r="J151" s="328" t="n">
        <v>45.5176804327748</v>
      </c>
      <c r="K151" s="329"/>
      <c r="L151" s="329" t="n">
        <v>0.193277597479636</v>
      </c>
      <c r="M151" s="328" t="n">
        <v>0.5646</v>
      </c>
      <c r="N151" s="330"/>
      <c r="O151" s="0"/>
      <c r="P151" s="0"/>
      <c r="Q151" s="0"/>
      <c r="R151" s="0"/>
      <c r="S151" s="36"/>
      <c r="T151" s="36"/>
    </row>
    <row r="152" s="263" customFormat="true" ht="15" hidden="false" customHeight="false" outlineLevel="0" collapsed="false">
      <c r="A152" s="167" t="s">
        <v>165</v>
      </c>
      <c r="B152" s="323" t="n">
        <v>150</v>
      </c>
      <c r="C152" s="324" t="n">
        <v>3688.55</v>
      </c>
      <c r="D152" s="324" t="n">
        <v>805.61</v>
      </c>
      <c r="E152" s="325" t="n">
        <v>120841.5</v>
      </c>
      <c r="F152" s="324" t="n">
        <v>21.840831763159</v>
      </c>
      <c r="G152" s="18" t="n">
        <v>140206.3875</v>
      </c>
      <c r="H152" s="326" t="n">
        <v>3.5</v>
      </c>
      <c r="I152" s="327" t="n">
        <v>934.70925</v>
      </c>
      <c r="J152" s="328" t="n">
        <v>25.340831763159</v>
      </c>
      <c r="K152" s="329"/>
      <c r="L152" s="329"/>
      <c r="M152" s="328"/>
      <c r="N152" s="330"/>
      <c r="O152" s="0"/>
      <c r="P152" s="0"/>
      <c r="Q152" s="0"/>
      <c r="R152" s="0"/>
      <c r="S152" s="1"/>
      <c r="T152" s="1"/>
    </row>
    <row r="153" s="263" customFormat="true" ht="15" hidden="false" customHeight="false" outlineLevel="0" collapsed="false">
      <c r="A153" s="167" t="s">
        <v>166</v>
      </c>
      <c r="B153" s="323" t="n">
        <v>3000</v>
      </c>
      <c r="C153" s="324" t="n">
        <v>212.2</v>
      </c>
      <c r="D153" s="324" t="n">
        <v>53.2</v>
      </c>
      <c r="E153" s="325" t="n">
        <v>159600</v>
      </c>
      <c r="F153" s="324" t="n">
        <v>25.0706880301602</v>
      </c>
      <c r="G153" s="18" t="n">
        <v>181881</v>
      </c>
      <c r="H153" s="331" t="n">
        <v>3.5</v>
      </c>
      <c r="I153" s="327" t="n">
        <v>60.627</v>
      </c>
      <c r="J153" s="328" t="n">
        <v>28.5706880301602</v>
      </c>
      <c r="K153" s="329"/>
      <c r="L153" s="329" t="n">
        <v>0.123169110118974</v>
      </c>
      <c r="M153" s="328" t="n">
        <v>0.3598</v>
      </c>
      <c r="N153" s="330"/>
      <c r="O153" s="0"/>
      <c r="P153" s="0"/>
      <c r="Q153" s="0"/>
      <c r="R153" s="0"/>
      <c r="S153" s="36"/>
      <c r="T153" s="36"/>
    </row>
    <row r="154" s="263" customFormat="true" ht="15" hidden="false" customHeight="false" outlineLevel="0" collapsed="false">
      <c r="A154" s="167" t="s">
        <v>167</v>
      </c>
      <c r="B154" s="323" t="n">
        <v>6200</v>
      </c>
      <c r="C154" s="324" t="n">
        <v>117.75</v>
      </c>
      <c r="D154" s="324" t="n">
        <v>26.46</v>
      </c>
      <c r="E154" s="325" t="n">
        <v>164052</v>
      </c>
      <c r="F154" s="324" t="n">
        <v>22.4713375796178</v>
      </c>
      <c r="G154" s="18" t="n">
        <v>189603.75</v>
      </c>
      <c r="H154" s="331" t="n">
        <v>3.5</v>
      </c>
      <c r="I154" s="327" t="n">
        <v>30.58125</v>
      </c>
      <c r="J154" s="328" t="n">
        <v>25.9713375796178</v>
      </c>
      <c r="K154" s="329"/>
      <c r="L154" s="329" t="n">
        <v>0.215768454997191</v>
      </c>
      <c r="M154" s="328" t="n">
        <v>0.6303</v>
      </c>
      <c r="N154" s="330"/>
      <c r="O154" s="0"/>
      <c r="P154" s="0"/>
      <c r="Q154" s="0"/>
      <c r="R154" s="0"/>
      <c r="S154" s="36"/>
      <c r="T154" s="36"/>
    </row>
    <row r="155" s="263" customFormat="true" ht="15" hidden="false" customHeight="false" outlineLevel="0" collapsed="false">
      <c r="A155" s="167" t="s">
        <v>168</v>
      </c>
      <c r="B155" s="323" t="n">
        <v>250</v>
      </c>
      <c r="C155" s="324" t="n">
        <v>2681.25</v>
      </c>
      <c r="D155" s="324" t="n">
        <v>395.43</v>
      </c>
      <c r="E155" s="325" t="n">
        <v>98857.5</v>
      </c>
      <c r="F155" s="324" t="n">
        <v>14.747972027972</v>
      </c>
      <c r="G155" s="18" t="n">
        <v>122318.4375</v>
      </c>
      <c r="H155" s="326" t="n">
        <v>3.5</v>
      </c>
      <c r="I155" s="327" t="n">
        <v>489.27375</v>
      </c>
      <c r="J155" s="328" t="n">
        <v>18.247972027972</v>
      </c>
      <c r="K155" s="329"/>
      <c r="L155" s="329" t="n">
        <v>0.272286576399756</v>
      </c>
      <c r="M155" s="328" t="n">
        <v>0.7954</v>
      </c>
      <c r="N155" s="330"/>
      <c r="O155" s="0"/>
      <c r="P155" s="0"/>
      <c r="Q155" s="0"/>
      <c r="R155" s="0"/>
      <c r="S155" s="1"/>
      <c r="T155" s="1"/>
    </row>
    <row r="156" s="263" customFormat="true" ht="15" hidden="false" customHeight="false" outlineLevel="0" collapsed="false">
      <c r="A156" s="167" t="s">
        <v>169</v>
      </c>
      <c r="B156" s="323" t="n">
        <v>250</v>
      </c>
      <c r="C156" s="324" t="n">
        <v>3377.45</v>
      </c>
      <c r="D156" s="324" t="n">
        <v>549.93</v>
      </c>
      <c r="E156" s="325" t="n">
        <v>137482.5</v>
      </c>
      <c r="F156" s="324" t="n">
        <v>16.2824024041807</v>
      </c>
      <c r="G156" s="18" t="n">
        <v>167035.1875</v>
      </c>
      <c r="H156" s="331" t="n">
        <v>3.5</v>
      </c>
      <c r="I156" s="327" t="n">
        <v>668.14075</v>
      </c>
      <c r="J156" s="328" t="n">
        <v>19.7824024041807</v>
      </c>
      <c r="K156" s="329"/>
      <c r="L156" s="329" t="n">
        <v>0.172395674974751</v>
      </c>
      <c r="M156" s="328" t="n">
        <v>0.5036</v>
      </c>
      <c r="N156" s="330"/>
      <c r="O156" s="0"/>
      <c r="P156" s="0"/>
      <c r="Q156" s="0"/>
      <c r="R156" s="0"/>
      <c r="S156" s="1"/>
      <c r="T156" s="1"/>
    </row>
    <row r="157" s="263" customFormat="true" ht="15" hidden="false" customHeight="false" outlineLevel="0" collapsed="false">
      <c r="A157" s="167" t="s">
        <v>170</v>
      </c>
      <c r="B157" s="323" t="n">
        <v>16000</v>
      </c>
      <c r="C157" s="324" t="n">
        <v>32.45</v>
      </c>
      <c r="D157" s="324" t="n">
        <v>11.13</v>
      </c>
      <c r="E157" s="325" t="n">
        <v>178080</v>
      </c>
      <c r="F157" s="324" t="n">
        <v>34.2989214175655</v>
      </c>
      <c r="G157" s="18" t="n">
        <v>250768</v>
      </c>
      <c r="H157" s="331" t="n">
        <v>14</v>
      </c>
      <c r="I157" s="327" t="n">
        <v>15.673</v>
      </c>
      <c r="J157" s="328" t="n">
        <v>48.2989214175655</v>
      </c>
      <c r="K157" s="329"/>
      <c r="L157" s="329" t="n">
        <v>0.164727559169679</v>
      </c>
      <c r="M157" s="328" t="n">
        <v>0.4812</v>
      </c>
      <c r="N157" s="330"/>
      <c r="O157" s="0"/>
      <c r="P157" s="0"/>
      <c r="Q157" s="0"/>
      <c r="R157" s="0"/>
      <c r="S157" s="1"/>
      <c r="T157" s="1"/>
    </row>
    <row r="158" s="263" customFormat="true" ht="15" hidden="false" customHeight="false" outlineLevel="0" collapsed="false">
      <c r="A158" s="167" t="s">
        <v>171</v>
      </c>
      <c r="B158" s="323" t="n">
        <v>300</v>
      </c>
      <c r="C158" s="324" t="n">
        <v>2342</v>
      </c>
      <c r="D158" s="324" t="n">
        <v>448.61</v>
      </c>
      <c r="E158" s="325" t="n">
        <v>134583</v>
      </c>
      <c r="F158" s="324" t="n">
        <v>19.1549957301452</v>
      </c>
      <c r="G158" s="18" t="n">
        <v>159174</v>
      </c>
      <c r="H158" s="331" t="n">
        <v>3.5</v>
      </c>
      <c r="I158" s="327" t="n">
        <v>530.58</v>
      </c>
      <c r="J158" s="328" t="n">
        <v>22.6549957301452</v>
      </c>
      <c r="K158" s="329"/>
      <c r="L158" s="329" t="n">
        <v>0.220492562055673</v>
      </c>
      <c r="M158" s="328" t="n">
        <v>0.6441</v>
      </c>
      <c r="N158" s="330"/>
      <c r="O158" s="0"/>
      <c r="P158" s="0"/>
      <c r="Q158" s="0"/>
      <c r="R158" s="0"/>
      <c r="S158" s="1"/>
      <c r="T158" s="1"/>
    </row>
    <row r="159" s="263" customFormat="true" ht="15" hidden="false" customHeight="false" outlineLevel="0" collapsed="false">
      <c r="A159" s="167" t="s">
        <v>172</v>
      </c>
      <c r="B159" s="323" t="n">
        <v>2700</v>
      </c>
      <c r="C159" s="324" t="n">
        <v>226.5</v>
      </c>
      <c r="D159" s="324" t="n">
        <v>32.77</v>
      </c>
      <c r="E159" s="325" t="n">
        <v>88479</v>
      </c>
      <c r="F159" s="324" t="n">
        <v>14.4679911699779</v>
      </c>
      <c r="G159" s="18" t="n">
        <v>109883.25</v>
      </c>
      <c r="H159" s="326" t="n">
        <v>3.5</v>
      </c>
      <c r="I159" s="327" t="n">
        <v>40.6975</v>
      </c>
      <c r="J159" s="328" t="n">
        <v>17.9679911699779</v>
      </c>
      <c r="K159" s="329"/>
      <c r="L159" s="329" t="n">
        <v>0.15801795784024</v>
      </c>
      <c r="M159" s="328" t="n">
        <v>0.4616</v>
      </c>
      <c r="N159" s="330"/>
      <c r="O159" s="0"/>
      <c r="P159" s="0"/>
      <c r="Q159" s="0"/>
      <c r="R159" s="0"/>
      <c r="S159" s="36"/>
      <c r="T159" s="36"/>
    </row>
    <row r="160" s="263" customFormat="true" ht="15" hidden="false" customHeight="false" outlineLevel="0" collapsed="false">
      <c r="A160" s="167" t="s">
        <v>173</v>
      </c>
      <c r="B160" s="323" t="n">
        <v>407</v>
      </c>
      <c r="C160" s="324" t="n">
        <v>1799</v>
      </c>
      <c r="D160" s="324" t="n">
        <v>451.27</v>
      </c>
      <c r="E160" s="325" t="n">
        <v>183666.89</v>
      </c>
      <c r="F160" s="324" t="n">
        <v>25.0844913841023</v>
      </c>
      <c r="G160" s="18" t="n">
        <v>209293.645</v>
      </c>
      <c r="H160" s="331" t="n">
        <v>3.5</v>
      </c>
      <c r="I160" s="327" t="n">
        <v>514.235</v>
      </c>
      <c r="J160" s="328" t="n">
        <v>28.5844913841023</v>
      </c>
      <c r="K160" s="329"/>
      <c r="L160" s="329" t="n">
        <v>0.178831415025437</v>
      </c>
      <c r="M160" s="328" t="n">
        <v>0.5224</v>
      </c>
      <c r="N160" s="330"/>
      <c r="O160" s="0"/>
      <c r="P160" s="0"/>
      <c r="Q160" s="0"/>
      <c r="R160" s="0"/>
      <c r="S160" s="1"/>
      <c r="T160" s="1"/>
    </row>
    <row r="161" s="263" customFormat="true" ht="15" hidden="false" customHeight="false" outlineLevel="0" collapsed="false">
      <c r="A161" s="167" t="s">
        <v>174</v>
      </c>
      <c r="B161" s="323" t="n">
        <v>3500</v>
      </c>
      <c r="C161" s="324" t="n">
        <v>192.25</v>
      </c>
      <c r="D161" s="324" t="n">
        <v>53.93</v>
      </c>
      <c r="E161" s="325" t="n">
        <v>188755</v>
      </c>
      <c r="F161" s="324" t="n">
        <v>28.0520156046814</v>
      </c>
      <c r="G161" s="18" t="n">
        <v>188755</v>
      </c>
      <c r="H161" s="331" t="n">
        <v>0</v>
      </c>
      <c r="I161" s="327" t="n">
        <v>53.93</v>
      </c>
      <c r="J161" s="328" t="n">
        <v>28.0520156046814</v>
      </c>
      <c r="K161" s="329"/>
      <c r="L161" s="329"/>
      <c r="M161" s="328"/>
      <c r="N161" s="330"/>
      <c r="O161" s="0"/>
      <c r="P161" s="0"/>
      <c r="Q161" s="0"/>
      <c r="R161" s="0"/>
      <c r="S161" s="1"/>
      <c r="T161" s="1"/>
    </row>
    <row r="162" s="263" customFormat="true" ht="15" hidden="false" customHeight="false" outlineLevel="0" collapsed="false">
      <c r="A162" s="167" t="s">
        <v>175</v>
      </c>
      <c r="B162" s="323" t="n">
        <v>850</v>
      </c>
      <c r="C162" s="324" t="n">
        <v>730.55</v>
      </c>
      <c r="D162" s="324" t="n">
        <v>129.22</v>
      </c>
      <c r="E162" s="325" t="n">
        <v>109837</v>
      </c>
      <c r="F162" s="324" t="n">
        <v>17.6880432550818</v>
      </c>
      <c r="G162" s="18" t="n">
        <v>131570.8625</v>
      </c>
      <c r="H162" s="331" t="n">
        <v>3.5</v>
      </c>
      <c r="I162" s="327" t="n">
        <v>154.78925</v>
      </c>
      <c r="J162" s="328" t="n">
        <v>21.1880432550818</v>
      </c>
      <c r="K162" s="329"/>
      <c r="L162" s="329" t="n">
        <v>0.14381140400495</v>
      </c>
      <c r="M162" s="328" t="n">
        <v>0.4201</v>
      </c>
      <c r="N162" s="330"/>
      <c r="O162" s="0"/>
      <c r="P162" s="0"/>
      <c r="Q162" s="0"/>
      <c r="R162" s="0"/>
      <c r="S162" s="1"/>
      <c r="T162" s="1"/>
    </row>
    <row r="163" s="263" customFormat="true" ht="15" hidden="false" customHeight="false" outlineLevel="0" collapsed="false">
      <c r="A163" s="167" t="s">
        <v>176</v>
      </c>
      <c r="B163" s="323" t="n">
        <v>5000</v>
      </c>
      <c r="C163" s="324" t="n">
        <v>98.3</v>
      </c>
      <c r="D163" s="324" t="n">
        <v>32.13</v>
      </c>
      <c r="E163" s="325" t="n">
        <v>160650</v>
      </c>
      <c r="F163" s="324" t="n">
        <v>32.6856561546287</v>
      </c>
      <c r="G163" s="18" t="n">
        <v>177852.5</v>
      </c>
      <c r="H163" s="331" t="n">
        <v>3.5</v>
      </c>
      <c r="I163" s="327" t="n">
        <v>35.5705</v>
      </c>
      <c r="J163" s="328" t="n">
        <v>36.1856561546287</v>
      </c>
      <c r="K163" s="329"/>
      <c r="L163" s="329" t="n">
        <v>0.13826571311021</v>
      </c>
      <c r="M163" s="328" t="n">
        <v>0.4039</v>
      </c>
      <c r="N163" s="330"/>
      <c r="O163" s="0"/>
      <c r="P163" s="0"/>
      <c r="Q163" s="0"/>
      <c r="R163" s="0"/>
      <c r="S163" s="1"/>
      <c r="T163" s="1"/>
    </row>
    <row r="164" s="263" customFormat="true" ht="15" hidden="false" customHeight="false" outlineLevel="0" collapsed="false">
      <c r="A164" s="167" t="s">
        <v>177</v>
      </c>
      <c r="B164" s="323" t="n">
        <v>6000</v>
      </c>
      <c r="C164" s="324" t="n">
        <v>103.4</v>
      </c>
      <c r="D164" s="324" t="n">
        <v>25.12</v>
      </c>
      <c r="E164" s="325" t="n">
        <v>150720</v>
      </c>
      <c r="F164" s="324" t="n">
        <v>24.294003868472</v>
      </c>
      <c r="G164" s="18" t="n">
        <v>172434</v>
      </c>
      <c r="H164" s="331" t="n">
        <v>3.5</v>
      </c>
      <c r="I164" s="327" t="n">
        <v>28.739</v>
      </c>
      <c r="J164" s="328" t="n">
        <v>27.794003868472</v>
      </c>
      <c r="K164" s="329"/>
      <c r="L164" s="329" t="n">
        <v>0.171574091138493</v>
      </c>
      <c r="M164" s="328" t="n">
        <v>0.5012</v>
      </c>
      <c r="N164" s="330"/>
      <c r="O164" s="0"/>
      <c r="P164" s="0"/>
      <c r="Q164" s="0"/>
      <c r="R164" s="0"/>
      <c r="S164" s="36"/>
      <c r="T164" s="36"/>
    </row>
    <row r="165" s="263" customFormat="true" ht="15" hidden="false" customHeight="false" outlineLevel="0" collapsed="false">
      <c r="A165" s="167" t="s">
        <v>178</v>
      </c>
      <c r="B165" s="323" t="n">
        <v>250</v>
      </c>
      <c r="C165" s="324" t="n">
        <v>2608.7</v>
      </c>
      <c r="D165" s="324" t="n">
        <v>481.6</v>
      </c>
      <c r="E165" s="325" t="n">
        <v>120400</v>
      </c>
      <c r="F165" s="324" t="n">
        <v>18.4613025644957</v>
      </c>
      <c r="G165" s="18" t="n">
        <v>143226.125</v>
      </c>
      <c r="H165" s="326" t="n">
        <v>3.5</v>
      </c>
      <c r="I165" s="327" t="n">
        <v>572.9045</v>
      </c>
      <c r="J165" s="328" t="n">
        <v>21.9613025644957</v>
      </c>
      <c r="K165" s="329"/>
      <c r="L165" s="329" t="n">
        <v>0.257874626605401</v>
      </c>
      <c r="M165" s="328" t="n">
        <v>0.7533</v>
      </c>
      <c r="N165" s="330"/>
      <c r="O165" s="0"/>
      <c r="P165" s="0"/>
      <c r="Q165" s="0"/>
      <c r="R165" s="0"/>
      <c r="S165" s="1"/>
      <c r="T165" s="1"/>
    </row>
    <row r="166" s="263" customFormat="true" ht="15" hidden="false" customHeight="false" outlineLevel="0" collapsed="false">
      <c r="A166" s="167" t="s">
        <v>179</v>
      </c>
      <c r="B166" s="323" t="n">
        <v>6000</v>
      </c>
      <c r="C166" s="324" t="n">
        <v>78.25</v>
      </c>
      <c r="D166" s="324" t="n">
        <v>29.42</v>
      </c>
      <c r="E166" s="325" t="n">
        <v>176520</v>
      </c>
      <c r="F166" s="324" t="n">
        <v>37.5974440894569</v>
      </c>
      <c r="G166" s="18" t="n">
        <v>242250</v>
      </c>
      <c r="H166" s="331" t="n">
        <v>14</v>
      </c>
      <c r="I166" s="327" t="n">
        <v>40.375</v>
      </c>
      <c r="J166" s="328" t="n">
        <v>51.5974440894569</v>
      </c>
      <c r="K166" s="329"/>
      <c r="L166" s="329" t="n">
        <v>0.149699421498131</v>
      </c>
      <c r="M166" s="328" t="n">
        <v>0.4373</v>
      </c>
      <c r="N166" s="330"/>
      <c r="O166" s="0"/>
      <c r="P166" s="0"/>
      <c r="Q166" s="0"/>
      <c r="R166" s="0"/>
      <c r="S166" s="1"/>
      <c r="T166" s="1"/>
    </row>
    <row r="167" s="263" customFormat="true" ht="15" hidden="false" customHeight="false" outlineLevel="0" collapsed="false">
      <c r="A167" s="167" t="s">
        <v>180</v>
      </c>
      <c r="B167" s="323" t="n">
        <v>800</v>
      </c>
      <c r="C167" s="324" t="n">
        <v>904.05</v>
      </c>
      <c r="D167" s="324" t="n">
        <v>166.2</v>
      </c>
      <c r="E167" s="325" t="n">
        <v>132960</v>
      </c>
      <c r="F167" s="324" t="n">
        <v>18.3839389414302</v>
      </c>
      <c r="G167" s="18" t="n">
        <v>158273.4</v>
      </c>
      <c r="H167" s="326" t="n">
        <v>3.5</v>
      </c>
      <c r="I167" s="327" t="n">
        <v>197.84175</v>
      </c>
      <c r="J167" s="328" t="n">
        <v>21.8839389414302</v>
      </c>
      <c r="K167" s="329"/>
      <c r="L167" s="329"/>
      <c r="M167" s="328"/>
      <c r="N167" s="330"/>
      <c r="O167" s="0"/>
      <c r="P167" s="0"/>
      <c r="Q167" s="0"/>
      <c r="R167" s="0"/>
      <c r="S167" s="1"/>
      <c r="T167" s="1"/>
    </row>
    <row r="168" s="263" customFormat="true" ht="15" hidden="false" customHeight="false" outlineLevel="0" collapsed="false">
      <c r="A168" s="167" t="s">
        <v>181</v>
      </c>
      <c r="B168" s="323" t="n">
        <v>750</v>
      </c>
      <c r="C168" s="324" t="n">
        <v>1276.9</v>
      </c>
      <c r="D168" s="324" t="n">
        <v>308.36</v>
      </c>
      <c r="E168" s="325" t="n">
        <v>231270</v>
      </c>
      <c r="F168" s="324" t="n">
        <v>24.1491111285144</v>
      </c>
      <c r="G168" s="18" t="n">
        <v>264788.625</v>
      </c>
      <c r="H168" s="331" t="n">
        <v>3.5</v>
      </c>
      <c r="I168" s="327" t="n">
        <v>353.0515</v>
      </c>
      <c r="J168" s="328" t="n">
        <v>27.6491111285144</v>
      </c>
      <c r="K168" s="329"/>
      <c r="L168" s="329" t="n">
        <v>0.172156046355843</v>
      </c>
      <c r="M168" s="328" t="n">
        <v>0.5029</v>
      </c>
      <c r="N168" s="330"/>
      <c r="O168" s="0"/>
      <c r="P168" s="0"/>
      <c r="Q168" s="0"/>
      <c r="R168" s="0"/>
      <c r="S168" s="36"/>
      <c r="T168" s="36"/>
    </row>
    <row r="169" s="263" customFormat="true" ht="15" hidden="false" customHeight="false" outlineLevel="0" collapsed="false">
      <c r="A169" s="264" t="s">
        <v>182</v>
      </c>
      <c r="B169" s="323" t="n">
        <v>1500</v>
      </c>
      <c r="C169" s="324" t="n">
        <v>512.3</v>
      </c>
      <c r="D169" s="324" t="n">
        <v>171.45</v>
      </c>
      <c r="E169" s="325" t="n">
        <v>257175</v>
      </c>
      <c r="F169" s="324" t="n">
        <v>33.4667187195003</v>
      </c>
      <c r="G169" s="18" t="n">
        <v>284070.75</v>
      </c>
      <c r="H169" s="326" t="n">
        <v>3.5</v>
      </c>
      <c r="I169" s="327" t="n">
        <v>189.3805</v>
      </c>
      <c r="J169" s="328" t="n">
        <v>36.9667187195003</v>
      </c>
      <c r="K169" s="329"/>
      <c r="L169" s="329"/>
      <c r="M169" s="328"/>
      <c r="N169" s="330"/>
      <c r="O169" s="0"/>
      <c r="P169" s="0"/>
      <c r="Q169" s="0"/>
      <c r="R169" s="0"/>
      <c r="S169" s="36"/>
      <c r="T169" s="36"/>
    </row>
    <row r="170" s="263" customFormat="true" ht="15" hidden="false" customHeight="false" outlineLevel="0" collapsed="false">
      <c r="A170" s="167" t="s">
        <v>183</v>
      </c>
      <c r="B170" s="323" t="n">
        <v>25</v>
      </c>
      <c r="C170" s="324" t="n">
        <v>20935.9</v>
      </c>
      <c r="D170" s="324" t="n">
        <v>3397.24</v>
      </c>
      <c r="E170" s="325" t="n">
        <v>84931</v>
      </c>
      <c r="F170" s="324" t="n">
        <v>16.2268639036297</v>
      </c>
      <c r="G170" s="18" t="n">
        <v>103249.9125</v>
      </c>
      <c r="H170" s="331" t="n">
        <v>3.5</v>
      </c>
      <c r="I170" s="327" t="n">
        <v>4129.9965</v>
      </c>
      <c r="J170" s="328" t="n">
        <v>19.7268639036297</v>
      </c>
      <c r="K170" s="329"/>
      <c r="L170" s="329" t="n">
        <v>0.154183899937704</v>
      </c>
      <c r="M170" s="328" t="n">
        <v>0.4504</v>
      </c>
      <c r="N170" s="330"/>
      <c r="O170" s="0"/>
      <c r="P170" s="0"/>
      <c r="Q170" s="0"/>
      <c r="R170" s="0"/>
      <c r="S170" s="36"/>
      <c r="T170" s="36"/>
    </row>
    <row r="171" s="263" customFormat="true" ht="15" hidden="false" customHeight="false" outlineLevel="0" collapsed="false">
      <c r="A171" s="167" t="s">
        <v>184</v>
      </c>
      <c r="B171" s="323" t="n">
        <v>275</v>
      </c>
      <c r="C171" s="324" t="n">
        <v>2877.95</v>
      </c>
      <c r="D171" s="324" t="n">
        <v>468.26</v>
      </c>
      <c r="E171" s="325" t="n">
        <v>128771.5</v>
      </c>
      <c r="F171" s="324" t="n">
        <v>16.2706092878612</v>
      </c>
      <c r="G171" s="18" t="n">
        <v>156471.76875</v>
      </c>
      <c r="H171" s="331" t="n">
        <v>3.5</v>
      </c>
      <c r="I171" s="327" t="n">
        <v>568.98825</v>
      </c>
      <c r="J171" s="328" t="n">
        <v>19.7706092878612</v>
      </c>
      <c r="K171" s="329"/>
      <c r="L171" s="329" t="n">
        <v>0.177667504590738</v>
      </c>
      <c r="M171" s="328" t="n">
        <v>0.519</v>
      </c>
      <c r="N171" s="330"/>
      <c r="O171" s="0"/>
      <c r="P171" s="0"/>
      <c r="Q171" s="0"/>
      <c r="R171" s="0"/>
      <c r="S171" s="1"/>
      <c r="T171" s="1"/>
    </row>
    <row r="172" s="263" customFormat="true" ht="15" hidden="false" customHeight="false" outlineLevel="0" collapsed="false">
      <c r="A172" s="167" t="s">
        <v>185</v>
      </c>
      <c r="B172" s="323" t="n">
        <v>375</v>
      </c>
      <c r="C172" s="324" t="n">
        <v>2394.75</v>
      </c>
      <c r="D172" s="324" t="n">
        <v>501.08</v>
      </c>
      <c r="E172" s="325" t="n">
        <v>187905</v>
      </c>
      <c r="F172" s="324" t="n">
        <v>20.9241048126109</v>
      </c>
      <c r="G172" s="18" t="n">
        <v>219336.09375</v>
      </c>
      <c r="H172" s="331" t="n">
        <v>3.5</v>
      </c>
      <c r="I172" s="327" t="n">
        <v>584.89625</v>
      </c>
      <c r="J172" s="328" t="n">
        <v>24.4241048126109</v>
      </c>
      <c r="K172" s="329"/>
      <c r="L172" s="329" t="n">
        <v>0.230659662029363</v>
      </c>
      <c r="M172" s="328" t="n">
        <v>0.6738</v>
      </c>
      <c r="N172" s="330"/>
      <c r="O172" s="0"/>
      <c r="P172" s="0"/>
      <c r="Q172" s="0"/>
      <c r="R172" s="0"/>
      <c r="S172" s="1"/>
      <c r="T172" s="1"/>
    </row>
    <row r="173" s="263" customFormat="true" ht="15" hidden="false" customHeight="false" outlineLevel="0" collapsed="false">
      <c r="A173" s="167" t="s">
        <v>186</v>
      </c>
      <c r="B173" s="323" t="n">
        <v>600</v>
      </c>
      <c r="C173" s="324" t="n">
        <v>1315.85</v>
      </c>
      <c r="D173" s="324" t="n">
        <v>324.93</v>
      </c>
      <c r="E173" s="325" t="n">
        <v>194958</v>
      </c>
      <c r="F173" s="324" t="n">
        <v>24.6935440969715</v>
      </c>
      <c r="G173" s="18" t="n">
        <v>222590.85</v>
      </c>
      <c r="H173" s="331" t="n">
        <v>3.5</v>
      </c>
      <c r="I173" s="327" t="n">
        <v>370.98475</v>
      </c>
      <c r="J173" s="328" t="n">
        <v>28.1935440969715</v>
      </c>
      <c r="K173" s="329"/>
      <c r="L173" s="329" t="n">
        <v>0.175305451061497</v>
      </c>
      <c r="M173" s="328" t="n">
        <v>0.5121</v>
      </c>
      <c r="N173" s="330"/>
      <c r="O173" s="0"/>
      <c r="P173" s="0"/>
      <c r="Q173" s="0"/>
      <c r="R173" s="0"/>
      <c r="S173" s="1"/>
      <c r="T173" s="1"/>
    </row>
    <row r="174" s="263" customFormat="true" ht="15" hidden="false" customHeight="false" outlineLevel="0" collapsed="false">
      <c r="A174" s="167" t="s">
        <v>187</v>
      </c>
      <c r="B174" s="323" t="n">
        <v>700</v>
      </c>
      <c r="C174" s="324" t="n">
        <v>881.3</v>
      </c>
      <c r="D174" s="324" t="n">
        <v>188.24</v>
      </c>
      <c r="E174" s="325" t="n">
        <v>131768</v>
      </c>
      <c r="F174" s="324" t="n">
        <v>21.3593554975604</v>
      </c>
      <c r="G174" s="18" t="n">
        <v>153359.85</v>
      </c>
      <c r="H174" s="331" t="n">
        <v>3.5</v>
      </c>
      <c r="I174" s="327" t="n">
        <v>219.0855</v>
      </c>
      <c r="J174" s="328" t="n">
        <v>24.8593554975604</v>
      </c>
      <c r="K174" s="329"/>
      <c r="L174" s="329" t="n">
        <v>0.1842401752808</v>
      </c>
      <c r="M174" s="328" t="n">
        <v>0.5382</v>
      </c>
      <c r="N174" s="330"/>
      <c r="O174" s="0"/>
      <c r="P174" s="0"/>
      <c r="Q174" s="0"/>
      <c r="R174" s="0"/>
      <c r="S174" s="36"/>
      <c r="T174" s="36"/>
    </row>
    <row r="175" s="263" customFormat="true" ht="15" hidden="false" customHeight="false" outlineLevel="0" collapsed="false">
      <c r="A175" s="167" t="s">
        <v>188</v>
      </c>
      <c r="B175" s="323" t="n">
        <v>1500</v>
      </c>
      <c r="C175" s="324" t="n">
        <v>495</v>
      </c>
      <c r="D175" s="324" t="n">
        <v>90.02</v>
      </c>
      <c r="E175" s="325" t="n">
        <v>135030</v>
      </c>
      <c r="F175" s="324" t="n">
        <v>18.1858585858586</v>
      </c>
      <c r="G175" s="18" t="n">
        <v>272392.5</v>
      </c>
      <c r="H175" s="331" t="n">
        <v>18.5</v>
      </c>
      <c r="I175" s="327" t="n">
        <v>181.595</v>
      </c>
      <c r="J175" s="328" t="n">
        <v>36.6858585858586</v>
      </c>
      <c r="K175" s="329"/>
      <c r="L175" s="329" t="n">
        <v>0.130186805387009</v>
      </c>
      <c r="M175" s="328" t="n">
        <v>0.3803</v>
      </c>
      <c r="N175" s="330"/>
      <c r="O175" s="0"/>
      <c r="P175" s="0"/>
      <c r="Q175" s="0"/>
      <c r="R175" s="0"/>
      <c r="S175" s="36"/>
      <c r="T175" s="36"/>
    </row>
    <row r="176" s="263" customFormat="true" ht="15" hidden="false" customHeight="false" outlineLevel="0" collapsed="false">
      <c r="A176" s="167" t="s">
        <v>189</v>
      </c>
      <c r="B176" s="323" t="n">
        <v>1000</v>
      </c>
      <c r="C176" s="324" t="n">
        <v>577.95</v>
      </c>
      <c r="D176" s="324" t="n">
        <v>96.47</v>
      </c>
      <c r="E176" s="325" t="n">
        <v>96470</v>
      </c>
      <c r="F176" s="324" t="n">
        <v>16.6917553421576</v>
      </c>
      <c r="G176" s="18" t="n">
        <v>116698.25</v>
      </c>
      <c r="H176" s="331" t="n">
        <v>3.5</v>
      </c>
      <c r="I176" s="327" t="n">
        <v>116.69825</v>
      </c>
      <c r="J176" s="328" t="n">
        <v>20.1917553421576</v>
      </c>
      <c r="K176" s="329"/>
      <c r="L176" s="329" t="n">
        <v>0.153910038658952</v>
      </c>
      <c r="M176" s="328" t="n">
        <v>0.4496</v>
      </c>
      <c r="N176" s="330"/>
      <c r="O176" s="0"/>
      <c r="P176" s="0"/>
      <c r="Q176" s="0"/>
      <c r="R176" s="0"/>
      <c r="S176" s="36"/>
      <c r="T176" s="36"/>
    </row>
    <row r="177" s="263" customFormat="true" ht="15" hidden="false" customHeight="false" outlineLevel="0" collapsed="false">
      <c r="A177" s="167" t="s">
        <v>190</v>
      </c>
      <c r="B177" s="323" t="n">
        <v>1000</v>
      </c>
      <c r="C177" s="324" t="n">
        <v>1086.2</v>
      </c>
      <c r="D177" s="324" t="n">
        <v>192.49</v>
      </c>
      <c r="E177" s="325" t="n">
        <v>192490</v>
      </c>
      <c r="F177" s="324" t="n">
        <v>17.7214141042165</v>
      </c>
      <c r="G177" s="18" t="n">
        <v>230507</v>
      </c>
      <c r="H177" s="331" t="n">
        <v>3.5</v>
      </c>
      <c r="I177" s="327" t="n">
        <v>230.507</v>
      </c>
      <c r="J177" s="328" t="n">
        <v>21.2214141042165</v>
      </c>
      <c r="K177" s="329"/>
      <c r="L177" s="329" t="n">
        <v>0.157127908684295</v>
      </c>
      <c r="M177" s="328" t="n">
        <v>0.459</v>
      </c>
      <c r="N177" s="330"/>
      <c r="O177" s="0"/>
      <c r="P177" s="0"/>
      <c r="Q177" s="0"/>
      <c r="R177" s="0"/>
      <c r="S177" s="36"/>
      <c r="T177" s="36"/>
    </row>
    <row r="178" s="263" customFormat="true" ht="15" hidden="false" customHeight="false" outlineLevel="0" collapsed="false">
      <c r="A178" s="167" t="s">
        <v>191</v>
      </c>
      <c r="B178" s="323" t="n">
        <v>500</v>
      </c>
      <c r="C178" s="324" t="n">
        <v>1132.05</v>
      </c>
      <c r="D178" s="324" t="n">
        <v>219.61</v>
      </c>
      <c r="E178" s="325" t="n">
        <v>109805</v>
      </c>
      <c r="F178" s="324" t="n">
        <v>19.3993198180292</v>
      </c>
      <c r="G178" s="18" t="n">
        <v>109805</v>
      </c>
      <c r="H178" s="331" t="n">
        <v>0</v>
      </c>
      <c r="I178" s="327" t="n">
        <v>219.61</v>
      </c>
      <c r="J178" s="328" t="n">
        <v>19.3993198180292</v>
      </c>
      <c r="K178" s="329"/>
      <c r="L178" s="329"/>
      <c r="M178" s="328"/>
      <c r="N178" s="330"/>
      <c r="O178" s="0"/>
      <c r="P178" s="0"/>
      <c r="Q178" s="0"/>
      <c r="R178" s="0"/>
      <c r="S178" s="1"/>
      <c r="T178" s="1"/>
    </row>
    <row r="179" s="263" customFormat="true" ht="15" hidden="false" customHeight="false" outlineLevel="0" collapsed="false">
      <c r="A179" s="167" t="s">
        <v>192</v>
      </c>
      <c r="B179" s="323" t="n">
        <v>900</v>
      </c>
      <c r="C179" s="324" t="n">
        <v>793.7</v>
      </c>
      <c r="D179" s="324" t="n">
        <v>191.36</v>
      </c>
      <c r="E179" s="325" t="n">
        <v>172224</v>
      </c>
      <c r="F179" s="324" t="n">
        <v>24.1098651883583</v>
      </c>
      <c r="G179" s="18" t="n">
        <v>197225.55</v>
      </c>
      <c r="H179" s="331" t="n">
        <v>3.5</v>
      </c>
      <c r="I179" s="327" t="n">
        <v>219.1395</v>
      </c>
      <c r="J179" s="328" t="n">
        <v>27.6098651883583</v>
      </c>
      <c r="K179" s="329"/>
      <c r="L179" s="329" t="n">
        <v>0.14952825819891</v>
      </c>
      <c r="M179" s="328" t="n">
        <v>0.4368</v>
      </c>
      <c r="N179" s="330"/>
      <c r="O179" s="0"/>
      <c r="P179" s="0"/>
      <c r="Q179" s="0"/>
      <c r="R179" s="0"/>
      <c r="S179" s="1"/>
      <c r="T179" s="1"/>
    </row>
    <row r="180" s="263" customFormat="true" ht="15" hidden="false" customHeight="false" outlineLevel="0" collapsed="false">
      <c r="A180" s="167" t="s">
        <v>193</v>
      </c>
      <c r="B180" s="323" t="n">
        <v>1425</v>
      </c>
      <c r="C180" s="324" t="n">
        <v>454.65</v>
      </c>
      <c r="D180" s="324" t="n">
        <v>117.01</v>
      </c>
      <c r="E180" s="325" t="n">
        <v>166739.25</v>
      </c>
      <c r="F180" s="324" t="n">
        <v>25.7362806554493</v>
      </c>
      <c r="G180" s="18" t="n">
        <v>189414.91875</v>
      </c>
      <c r="H180" s="331" t="n">
        <v>3.5</v>
      </c>
      <c r="I180" s="327" t="n">
        <v>132.92275</v>
      </c>
      <c r="J180" s="328" t="n">
        <v>29.2362806554493</v>
      </c>
      <c r="K180" s="329"/>
      <c r="L180" s="329" t="n">
        <v>0.128749033673558</v>
      </c>
      <c r="M180" s="328" t="n">
        <v>0.3761</v>
      </c>
      <c r="N180" s="330"/>
      <c r="O180" s="0"/>
      <c r="P180" s="0"/>
      <c r="Q180" s="0"/>
      <c r="R180" s="0"/>
      <c r="S180" s="36"/>
      <c r="T180" s="36"/>
    </row>
    <row r="181" s="263" customFormat="true" ht="15" hidden="false" customHeight="false" outlineLevel="0" collapsed="false">
      <c r="A181" s="167" t="s">
        <v>194</v>
      </c>
      <c r="B181" s="323" t="n">
        <v>3375</v>
      </c>
      <c r="C181" s="324" t="n">
        <v>223.9</v>
      </c>
      <c r="D181" s="324" t="n">
        <v>55.44</v>
      </c>
      <c r="E181" s="325" t="n">
        <v>187110</v>
      </c>
      <c r="F181" s="324" t="n">
        <v>24.761054041983</v>
      </c>
      <c r="G181" s="18" t="n">
        <v>213558.1875</v>
      </c>
      <c r="H181" s="331" t="n">
        <v>3.5</v>
      </c>
      <c r="I181" s="327" t="n">
        <v>63.2765</v>
      </c>
      <c r="J181" s="328" t="n">
        <v>28.261054041983</v>
      </c>
      <c r="K181" s="329"/>
      <c r="L181" s="329"/>
      <c r="M181" s="328"/>
      <c r="N181" s="330"/>
      <c r="O181" s="0"/>
      <c r="P181" s="0"/>
      <c r="Q181" s="0"/>
      <c r="R181" s="0"/>
      <c r="S181" s="36"/>
      <c r="T181" s="36"/>
    </row>
    <row r="182" s="6" customFormat="true" ht="15" hidden="false" customHeight="false" outlineLevel="0" collapsed="false">
      <c r="A182" s="167" t="s">
        <v>195</v>
      </c>
      <c r="B182" s="323" t="n">
        <v>4250</v>
      </c>
      <c r="C182" s="324" t="n">
        <v>105</v>
      </c>
      <c r="D182" s="324" t="n">
        <v>30.24</v>
      </c>
      <c r="E182" s="325" t="n">
        <v>128520</v>
      </c>
      <c r="F182" s="324" t="n">
        <v>28.8</v>
      </c>
      <c r="G182" s="18" t="n">
        <v>144138.75</v>
      </c>
      <c r="H182" s="331" t="n">
        <v>3.5</v>
      </c>
      <c r="I182" s="327" t="n">
        <v>33.915</v>
      </c>
      <c r="J182" s="328" t="n">
        <v>32.3</v>
      </c>
      <c r="K182" s="329"/>
      <c r="L182" s="329" t="n">
        <v>0.161270060525427</v>
      </c>
      <c r="M182" s="328" t="n">
        <v>0.4711</v>
      </c>
      <c r="N182" s="330"/>
      <c r="O182" s="0"/>
      <c r="P182" s="0"/>
      <c r="Q182" s="0"/>
      <c r="R182" s="0"/>
      <c r="S182" s="1"/>
      <c r="T182" s="1"/>
    </row>
    <row r="183" s="6" customFormat="true" ht="15" hidden="false" customHeight="false" outlineLevel="0" collapsed="false">
      <c r="A183" s="167" t="s">
        <v>196</v>
      </c>
      <c r="B183" s="323" t="n">
        <v>150</v>
      </c>
      <c r="C183" s="324" t="n">
        <v>3351.95</v>
      </c>
      <c r="D183" s="324" t="n">
        <v>577.01</v>
      </c>
      <c r="E183" s="325" t="n">
        <v>86551.5</v>
      </c>
      <c r="F183" s="324" t="n">
        <v>17.2141589224183</v>
      </c>
      <c r="G183" s="18" t="n">
        <v>104149.2375</v>
      </c>
      <c r="H183" s="331" t="n">
        <v>3.5</v>
      </c>
      <c r="I183" s="327" t="n">
        <v>694.32825</v>
      </c>
      <c r="J183" s="328" t="n">
        <v>20.7141589224183</v>
      </c>
      <c r="K183" s="329"/>
      <c r="L183" s="329" t="n">
        <v>0.14767969456733</v>
      </c>
      <c r="M183" s="328" t="n">
        <v>0.4314</v>
      </c>
      <c r="N183" s="330"/>
      <c r="O183" s="0"/>
      <c r="P183" s="0"/>
      <c r="Q183" s="0"/>
      <c r="R183" s="0"/>
      <c r="S183" s="1"/>
      <c r="T183" s="1"/>
    </row>
    <row r="184" s="6" customFormat="true" ht="15" hidden="false" customHeight="false" outlineLevel="0" collapsed="false">
      <c r="A184" s="167" t="s">
        <v>197</v>
      </c>
      <c r="B184" s="323" t="n">
        <v>600</v>
      </c>
      <c r="C184" s="324" t="n">
        <v>1077.6</v>
      </c>
      <c r="D184" s="324" t="n">
        <v>190.5</v>
      </c>
      <c r="E184" s="325" t="n">
        <v>114300</v>
      </c>
      <c r="F184" s="324" t="n">
        <v>17.6781737193764</v>
      </c>
      <c r="G184" s="18" t="n">
        <v>136929.6</v>
      </c>
      <c r="H184" s="331" t="n">
        <v>3.5</v>
      </c>
      <c r="I184" s="327" t="n">
        <v>228.216</v>
      </c>
      <c r="J184" s="328" t="n">
        <v>21.1781737193764</v>
      </c>
      <c r="K184" s="329"/>
      <c r="L184" s="329" t="n">
        <v>0.146002294234971</v>
      </c>
      <c r="M184" s="328" t="n">
        <v>0.4265</v>
      </c>
      <c r="N184" s="330"/>
      <c r="O184" s="0"/>
      <c r="P184" s="0"/>
      <c r="Q184" s="0"/>
      <c r="R184" s="0"/>
      <c r="S184" s="36"/>
      <c r="T184" s="36"/>
    </row>
    <row r="185" s="263" customFormat="true" ht="15" hidden="false" customHeight="false" outlineLevel="0" collapsed="false">
      <c r="A185" s="167" t="s">
        <v>198</v>
      </c>
      <c r="B185" s="323" t="n">
        <v>375</v>
      </c>
      <c r="C185" s="324" t="n">
        <v>2414.9</v>
      </c>
      <c r="D185" s="324" t="n">
        <v>409.89</v>
      </c>
      <c r="E185" s="325" t="n">
        <v>153708.75</v>
      </c>
      <c r="F185" s="324" t="n">
        <v>16.97337363866</v>
      </c>
      <c r="G185" s="18" t="n">
        <v>185404.3125</v>
      </c>
      <c r="H185" s="326" t="n">
        <v>3.5</v>
      </c>
      <c r="I185" s="327" t="n">
        <v>494.4115</v>
      </c>
      <c r="J185" s="328" t="n">
        <v>20.47337363866</v>
      </c>
      <c r="K185" s="329"/>
      <c r="L185" s="329" t="n">
        <v>0.200397990727203</v>
      </c>
      <c r="M185" s="328" t="n">
        <v>0.5854</v>
      </c>
      <c r="N185" s="330"/>
      <c r="O185" s="0"/>
      <c r="P185" s="0"/>
      <c r="Q185" s="0"/>
      <c r="R185" s="0"/>
      <c r="S185" s="36"/>
      <c r="T185" s="36"/>
    </row>
    <row r="186" s="6" customFormat="true" ht="15" hidden="false" customHeight="false" outlineLevel="0" collapsed="false">
      <c r="A186" s="167" t="s">
        <v>199</v>
      </c>
      <c r="B186" s="323" t="n">
        <v>500</v>
      </c>
      <c r="C186" s="324" t="n">
        <v>1525.95</v>
      </c>
      <c r="D186" s="324" t="n">
        <v>247.03</v>
      </c>
      <c r="E186" s="325" t="n">
        <v>123515</v>
      </c>
      <c r="F186" s="324" t="n">
        <v>16.1886038205708</v>
      </c>
      <c r="G186" s="18" t="n">
        <v>150219.125</v>
      </c>
      <c r="H186" s="331" t="n">
        <v>3.5</v>
      </c>
      <c r="I186" s="327" t="n">
        <v>300.43825</v>
      </c>
      <c r="J186" s="328" t="n">
        <v>19.6886038205708</v>
      </c>
      <c r="K186" s="329"/>
      <c r="L186" s="329" t="n">
        <v>0.221998799088813</v>
      </c>
      <c r="M186" s="328" t="n">
        <v>0.6485</v>
      </c>
      <c r="N186" s="330"/>
      <c r="O186" s="0"/>
      <c r="P186" s="0"/>
      <c r="Q186" s="0"/>
      <c r="R186" s="0"/>
      <c r="S186" s="36"/>
      <c r="T186" s="36"/>
    </row>
    <row r="187" s="263" customFormat="true" ht="15" hidden="false" customHeight="false" outlineLevel="0" collapsed="false">
      <c r="A187" s="167" t="s">
        <v>200</v>
      </c>
      <c r="B187" s="323" t="n">
        <v>1500</v>
      </c>
      <c r="C187" s="324" t="n">
        <v>585.05</v>
      </c>
      <c r="D187" s="324" t="n">
        <v>99.8</v>
      </c>
      <c r="E187" s="325" t="n">
        <v>149700</v>
      </c>
      <c r="F187" s="324" t="n">
        <v>17.0583710793949</v>
      </c>
      <c r="G187" s="18" t="n">
        <v>180415.125</v>
      </c>
      <c r="H187" s="331" t="n">
        <v>3.5</v>
      </c>
      <c r="I187" s="327" t="n">
        <v>120.27675</v>
      </c>
      <c r="J187" s="328" t="n">
        <v>20.5583710793949</v>
      </c>
      <c r="K187" s="329"/>
      <c r="L187" s="329" t="n">
        <v>0.14473568582074</v>
      </c>
      <c r="M187" s="328" t="n">
        <v>0.4228</v>
      </c>
      <c r="N187" s="330"/>
      <c r="O187" s="0"/>
      <c r="P187" s="0"/>
      <c r="Q187" s="0"/>
      <c r="R187" s="0"/>
      <c r="S187" s="36"/>
      <c r="T187" s="36"/>
    </row>
    <row r="188" s="263" customFormat="true" ht="15" hidden="false" customHeight="false" outlineLevel="0" collapsed="false">
      <c r="A188" s="167" t="s">
        <v>201</v>
      </c>
      <c r="B188" s="323" t="n">
        <v>725</v>
      </c>
      <c r="C188" s="324" t="n">
        <v>1314.3</v>
      </c>
      <c r="D188" s="324" t="n">
        <v>259.4</v>
      </c>
      <c r="E188" s="325" t="n">
        <v>188065</v>
      </c>
      <c r="F188" s="324" t="n">
        <v>19.7367419919349</v>
      </c>
      <c r="G188" s="18" t="n">
        <v>221415.3625</v>
      </c>
      <c r="H188" s="331" t="n">
        <v>3.5</v>
      </c>
      <c r="I188" s="327" t="n">
        <v>305.4005</v>
      </c>
      <c r="J188" s="328" t="n">
        <v>23.2367419919349</v>
      </c>
      <c r="K188" s="329"/>
      <c r="L188" s="329" t="n">
        <v>0.146310388173568</v>
      </c>
      <c r="M188" s="328" t="n">
        <v>0.4274</v>
      </c>
      <c r="N188" s="330"/>
      <c r="O188" s="0"/>
      <c r="P188" s="0"/>
      <c r="Q188" s="0"/>
      <c r="R188" s="0"/>
      <c r="S188" s="36"/>
      <c r="T188" s="36"/>
    </row>
    <row r="189" s="6" customFormat="true" ht="15" hidden="false" customHeight="false" outlineLevel="0" collapsed="false">
      <c r="A189" s="167" t="s">
        <v>202</v>
      </c>
      <c r="B189" s="323" t="n">
        <v>1400</v>
      </c>
      <c r="C189" s="324" t="n">
        <v>938.75</v>
      </c>
      <c r="D189" s="324" t="n">
        <v>163.89</v>
      </c>
      <c r="E189" s="325" t="n">
        <v>229446</v>
      </c>
      <c r="F189" s="324" t="n">
        <v>17.4583222370173</v>
      </c>
      <c r="G189" s="18" t="n">
        <v>275444.75</v>
      </c>
      <c r="H189" s="331" t="n">
        <v>3.5</v>
      </c>
      <c r="I189" s="327" t="n">
        <v>196.74625</v>
      </c>
      <c r="J189" s="328" t="n">
        <v>20.9583222370173</v>
      </c>
      <c r="K189" s="329"/>
      <c r="L189" s="329" t="n">
        <v>0.268966008394881</v>
      </c>
      <c r="M189" s="328" t="n">
        <v>0.7857</v>
      </c>
      <c r="N189" s="330"/>
      <c r="O189" s="0"/>
      <c r="P189" s="0"/>
      <c r="Q189" s="0"/>
      <c r="R189" s="0"/>
      <c r="S189" s="36"/>
      <c r="T189" s="36"/>
    </row>
    <row r="190" s="263" customFormat="true" ht="15" hidden="false" customHeight="false" outlineLevel="0" collapsed="false">
      <c r="A190" s="167" t="s">
        <v>203</v>
      </c>
      <c r="B190" s="323" t="n">
        <v>400</v>
      </c>
      <c r="C190" s="324" t="n">
        <v>1647.95</v>
      </c>
      <c r="D190" s="324" t="n">
        <v>301.63</v>
      </c>
      <c r="E190" s="325" t="n">
        <v>120652</v>
      </c>
      <c r="F190" s="324" t="n">
        <v>18.3033465821172</v>
      </c>
      <c r="G190" s="18" t="n">
        <v>143723.3</v>
      </c>
      <c r="H190" s="331" t="n">
        <v>3.5</v>
      </c>
      <c r="I190" s="327" t="n">
        <v>359.30825</v>
      </c>
      <c r="J190" s="328" t="n">
        <v>21.8033465821172</v>
      </c>
      <c r="K190" s="329"/>
      <c r="L190" s="329"/>
      <c r="M190" s="328"/>
      <c r="N190" s="330"/>
      <c r="O190" s="0"/>
      <c r="P190" s="0"/>
      <c r="Q190" s="0"/>
      <c r="R190" s="0"/>
      <c r="S190" s="1"/>
      <c r="T190" s="1"/>
    </row>
    <row r="191" s="263" customFormat="true" ht="15" hidden="false" customHeight="false" outlineLevel="0" collapsed="false">
      <c r="A191" s="167" t="s">
        <v>204</v>
      </c>
      <c r="B191" s="323" t="n">
        <v>100</v>
      </c>
      <c r="C191" s="324" t="n">
        <v>6478.05</v>
      </c>
      <c r="D191" s="324" t="n">
        <v>1691.09</v>
      </c>
      <c r="E191" s="325" t="n">
        <v>169109</v>
      </c>
      <c r="F191" s="324" t="n">
        <v>26.1049235495249</v>
      </c>
      <c r="G191" s="18" t="n">
        <v>191782.175</v>
      </c>
      <c r="H191" s="331" t="n">
        <v>3.5</v>
      </c>
      <c r="I191" s="327" t="n">
        <v>1917.82175</v>
      </c>
      <c r="J191" s="328" t="n">
        <v>29.6049235495249</v>
      </c>
      <c r="K191" s="329"/>
      <c r="L191" s="329"/>
      <c r="M191" s="328"/>
      <c r="N191" s="330"/>
      <c r="O191" s="0"/>
      <c r="P191" s="0"/>
      <c r="Q191" s="0"/>
      <c r="R191" s="0"/>
      <c r="S191" s="1"/>
      <c r="T191" s="1"/>
    </row>
    <row r="192" s="263" customFormat="true" ht="15" hidden="false" customHeight="false" outlineLevel="0" collapsed="false">
      <c r="A192" s="167" t="s">
        <v>205</v>
      </c>
      <c r="B192" s="323" t="n">
        <v>1300</v>
      </c>
      <c r="C192" s="324" t="n">
        <v>745.75</v>
      </c>
      <c r="D192" s="324" t="n">
        <v>138.45</v>
      </c>
      <c r="E192" s="325" t="n">
        <v>179985</v>
      </c>
      <c r="F192" s="324" t="n">
        <v>18.5652028159571</v>
      </c>
      <c r="G192" s="18" t="n">
        <v>213916.625</v>
      </c>
      <c r="H192" s="331" t="n">
        <v>3.5</v>
      </c>
      <c r="I192" s="327" t="n">
        <v>164.55125</v>
      </c>
      <c r="J192" s="328" t="n">
        <v>22.0652028159571</v>
      </c>
      <c r="K192" s="329"/>
      <c r="L192" s="329"/>
      <c r="M192" s="328"/>
      <c r="N192" s="330"/>
      <c r="O192" s="0"/>
      <c r="P192" s="0"/>
      <c r="Q192" s="0"/>
      <c r="R192" s="0"/>
      <c r="S192" s="1"/>
      <c r="T192" s="1"/>
    </row>
    <row r="193" s="263" customFormat="true" ht="15" hidden="false" customHeight="false" outlineLevel="0" collapsed="false">
      <c r="A193" s="167" t="s">
        <v>206</v>
      </c>
      <c r="B193" s="323" t="n">
        <v>1550</v>
      </c>
      <c r="C193" s="324" t="n">
        <v>256.75</v>
      </c>
      <c r="D193" s="324" t="n">
        <v>79.74</v>
      </c>
      <c r="E193" s="325" t="n">
        <v>123597</v>
      </c>
      <c r="F193" s="324" t="n">
        <v>31.0574488802337</v>
      </c>
      <c r="G193" s="18" t="n">
        <v>197220.0625</v>
      </c>
      <c r="H193" s="331" t="n">
        <v>18.5</v>
      </c>
      <c r="I193" s="327" t="n">
        <v>127.23875</v>
      </c>
      <c r="J193" s="328" t="n">
        <v>49.5574488802337</v>
      </c>
      <c r="K193" s="329"/>
      <c r="L193" s="329"/>
      <c r="M193" s="328"/>
      <c r="N193" s="330"/>
      <c r="O193" s="0"/>
      <c r="P193" s="0"/>
      <c r="Q193" s="0"/>
      <c r="R193" s="0"/>
      <c r="S193" s="1"/>
      <c r="T193" s="1"/>
    </row>
    <row r="194" s="263" customFormat="true" ht="15" hidden="false" customHeight="false" outlineLevel="0" collapsed="false">
      <c r="A194" s="167" t="s">
        <v>207</v>
      </c>
      <c r="B194" s="323" t="n">
        <v>500</v>
      </c>
      <c r="C194" s="324" t="n">
        <v>974.75</v>
      </c>
      <c r="D194" s="324" t="n">
        <v>176.55</v>
      </c>
      <c r="E194" s="325" t="n">
        <v>88275</v>
      </c>
      <c r="F194" s="324" t="n">
        <v>18.1123364965376</v>
      </c>
      <c r="G194" s="18" t="n">
        <v>105333.125</v>
      </c>
      <c r="H194" s="331" t="n">
        <v>3.5</v>
      </c>
      <c r="I194" s="327" t="n">
        <v>210.66625</v>
      </c>
      <c r="J194" s="328" t="n">
        <v>21.6123364965376</v>
      </c>
      <c r="K194" s="329"/>
      <c r="L194" s="329"/>
      <c r="M194" s="328"/>
      <c r="N194" s="330"/>
      <c r="O194" s="0"/>
      <c r="P194" s="0"/>
      <c r="Q194" s="0"/>
      <c r="R194" s="0"/>
      <c r="S194" s="1"/>
      <c r="T194" s="1"/>
    </row>
    <row r="195" s="263" customFormat="true" ht="15" hidden="false" customHeight="false" outlineLevel="0" collapsed="false">
      <c r="A195" s="167" t="s">
        <v>208</v>
      </c>
      <c r="B195" s="323" t="n">
        <v>350</v>
      </c>
      <c r="C195" s="324" t="n">
        <v>1765.35</v>
      </c>
      <c r="D195" s="324" t="n">
        <v>290.44</v>
      </c>
      <c r="E195" s="325" t="n">
        <v>101654</v>
      </c>
      <c r="F195" s="324" t="n">
        <v>16.4522615911859</v>
      </c>
      <c r="G195" s="18" t="n">
        <v>123279.5375</v>
      </c>
      <c r="H195" s="331" t="n">
        <v>3.5</v>
      </c>
      <c r="I195" s="327" t="n">
        <v>352.22725</v>
      </c>
      <c r="J195" s="328" t="n">
        <v>19.9522615911859</v>
      </c>
      <c r="K195" s="329"/>
      <c r="L195" s="329"/>
      <c r="M195" s="328"/>
      <c r="N195" s="330"/>
      <c r="O195" s="0"/>
      <c r="P195" s="0"/>
      <c r="Q195" s="0"/>
      <c r="R195" s="0"/>
      <c r="S195" s="36"/>
      <c r="T195" s="36"/>
    </row>
    <row r="196" s="6" customFormat="true" ht="15" hidden="false" customHeight="false" outlineLevel="0" collapsed="false">
      <c r="A196" s="167" t="s">
        <v>209</v>
      </c>
      <c r="B196" s="323" t="n">
        <v>1000</v>
      </c>
      <c r="C196" s="324" t="n">
        <v>419.65</v>
      </c>
      <c r="D196" s="324" t="n">
        <v>69.14</v>
      </c>
      <c r="E196" s="325" t="n">
        <v>69140</v>
      </c>
      <c r="F196" s="324" t="n">
        <v>16.4756344572858</v>
      </c>
      <c r="G196" s="18" t="n">
        <v>83827.75</v>
      </c>
      <c r="H196" s="326" t="n">
        <v>3.5</v>
      </c>
      <c r="I196" s="327" t="n">
        <v>83.82775</v>
      </c>
      <c r="J196" s="328" t="n">
        <v>19.9756344572858</v>
      </c>
      <c r="K196" s="329"/>
      <c r="L196" s="329"/>
      <c r="M196" s="328"/>
      <c r="N196" s="330"/>
      <c r="O196" s="0"/>
      <c r="P196" s="0"/>
      <c r="Q196" s="0"/>
      <c r="R196" s="0"/>
      <c r="S196" s="1"/>
      <c r="T196" s="1"/>
    </row>
    <row r="197" s="6" customFormat="true" ht="15" hidden="false" customHeight="false" outlineLevel="0" collapsed="false">
      <c r="A197" s="167" t="s">
        <v>210</v>
      </c>
      <c r="B197" s="323" t="n">
        <v>3000</v>
      </c>
      <c r="C197" s="324" t="n">
        <v>259.05</v>
      </c>
      <c r="D197" s="324" t="n">
        <v>102.5</v>
      </c>
      <c r="E197" s="325" t="n">
        <v>307500</v>
      </c>
      <c r="F197" s="324" t="n">
        <v>39.5676510326192</v>
      </c>
      <c r="G197" s="18" t="n">
        <v>334700.25</v>
      </c>
      <c r="H197" s="331" t="n">
        <v>3.5</v>
      </c>
      <c r="I197" s="327" t="n">
        <v>111.56675</v>
      </c>
      <c r="J197" s="328" t="n">
        <v>43.0676510326192</v>
      </c>
      <c r="K197" s="329"/>
      <c r="L197" s="329"/>
      <c r="M197" s="328"/>
      <c r="N197" s="330"/>
      <c r="O197" s="0"/>
      <c r="P197" s="0"/>
      <c r="Q197" s="0"/>
      <c r="R197" s="0"/>
      <c r="S197" s="1"/>
      <c r="T197" s="1"/>
    </row>
    <row r="198" s="263" customFormat="true" ht="15" hidden="false" customHeight="false" outlineLevel="0" collapsed="false">
      <c r="A198" s="167" t="s">
        <v>210</v>
      </c>
      <c r="B198" s="323" t="n">
        <v>3000</v>
      </c>
      <c r="C198" s="324" t="n">
        <v>240</v>
      </c>
      <c r="D198" s="324" t="n">
        <v>95.76</v>
      </c>
      <c r="E198" s="325" t="n">
        <v>287280</v>
      </c>
      <c r="F198" s="324" t="n">
        <v>39.9</v>
      </c>
      <c r="G198" s="18" t="n">
        <v>312480</v>
      </c>
      <c r="H198" s="331" t="n">
        <v>3.5</v>
      </c>
      <c r="I198" s="327" t="n">
        <v>104.16</v>
      </c>
      <c r="J198" s="328" t="n">
        <v>43.4</v>
      </c>
      <c r="K198" s="329"/>
      <c r="L198" s="329"/>
      <c r="M198" s="328"/>
      <c r="N198" s="330"/>
      <c r="O198" s="0"/>
      <c r="P198" s="0"/>
      <c r="Q198" s="0"/>
      <c r="R198" s="0"/>
      <c r="S198" s="36"/>
      <c r="T198" s="36"/>
    </row>
    <row r="199" s="6" customFormat="true" ht="15" hidden="false" customHeight="false" outlineLevel="0" collapsed="false">
      <c r="A199" s="167" t="s">
        <v>210</v>
      </c>
      <c r="B199" s="323" t="n">
        <v>3000</v>
      </c>
      <c r="C199" s="324" t="n">
        <v>213.25</v>
      </c>
      <c r="D199" s="324" t="n">
        <v>88.93</v>
      </c>
      <c r="E199" s="325" t="n">
        <v>266790</v>
      </c>
      <c r="F199" s="324" t="n">
        <v>41.7022274325909</v>
      </c>
      <c r="G199" s="18" t="n">
        <v>289181.25</v>
      </c>
      <c r="H199" s="331" t="n">
        <v>3.5</v>
      </c>
      <c r="I199" s="327" t="n">
        <v>96.39375</v>
      </c>
      <c r="J199" s="328" t="n">
        <v>45.2022274325909</v>
      </c>
      <c r="K199" s="329"/>
      <c r="L199" s="329"/>
      <c r="M199" s="328"/>
      <c r="N199" s="330"/>
      <c r="O199" s="0"/>
      <c r="P199" s="0"/>
      <c r="Q199" s="0"/>
      <c r="R199" s="0"/>
      <c r="S199" s="1"/>
      <c r="T199" s="1"/>
    </row>
    <row r="200" s="6" customFormat="true" ht="15" hidden="false" customHeight="false" outlineLevel="0" collapsed="false">
      <c r="A200" s="167" t="s">
        <v>210</v>
      </c>
      <c r="B200" s="323" t="n">
        <v>3000</v>
      </c>
      <c r="C200" s="324" t="n">
        <v>237.6</v>
      </c>
      <c r="D200" s="324" t="n">
        <v>95.4</v>
      </c>
      <c r="E200" s="325" t="n">
        <v>286200</v>
      </c>
      <c r="F200" s="324" t="n">
        <v>40.1515151515152</v>
      </c>
      <c r="G200" s="18" t="n">
        <v>311148</v>
      </c>
      <c r="H200" s="331" t="n">
        <v>3.5</v>
      </c>
      <c r="I200" s="327" t="n">
        <v>103.716</v>
      </c>
      <c r="J200" s="328" t="n">
        <v>43.6515151515152</v>
      </c>
      <c r="K200" s="329"/>
      <c r="L200" s="329"/>
      <c r="M200" s="328"/>
      <c r="N200" s="330"/>
      <c r="O200" s="0"/>
      <c r="P200" s="0"/>
      <c r="Q200" s="0"/>
      <c r="R200" s="0"/>
      <c r="S200" s="36"/>
      <c r="T200" s="36"/>
    </row>
    <row r="201" customFormat="false" ht="12.75" hidden="false" customHeight="false" outlineLevel="0" collapsed="false">
      <c r="C201" s="332"/>
      <c r="D201" s="333"/>
      <c r="E201" s="132"/>
      <c r="F201" s="143"/>
      <c r="K201" s="130" t="n">
        <v>0.018475</v>
      </c>
      <c r="L201" s="130" t="n">
        <v>0.101191742499079</v>
      </c>
      <c r="M201" s="145" t="n">
        <v>0.2956</v>
      </c>
    </row>
    <row r="202" customFormat="false" ht="12.75" hidden="false" customHeight="false" outlineLevel="0" collapsed="false">
      <c r="C202" s="332"/>
      <c r="D202" s="333"/>
      <c r="M202" s="145"/>
    </row>
    <row r="203" customFormat="false" ht="12.75" hidden="false" customHeight="false" outlineLevel="0" collapsed="false">
      <c r="C203" s="332"/>
      <c r="M203" s="145"/>
    </row>
    <row r="204" customFormat="false" ht="12.75" hidden="false" customHeight="false" outlineLevel="0" collapsed="false">
      <c r="C204" s="332"/>
      <c r="M204" s="145"/>
    </row>
    <row r="205" customFormat="false" ht="12.75" hidden="false" customHeight="false" outlineLevel="0" collapsed="false">
      <c r="C205" s="332"/>
      <c r="M205" s="145"/>
    </row>
    <row r="206" customFormat="false" ht="12.75" hidden="false" customHeight="false" outlineLevel="0" collapsed="false">
      <c r="C206" s="332"/>
      <c r="M206" s="145"/>
    </row>
    <row r="207" customFormat="false" ht="12.75" hidden="false" customHeight="false" outlineLevel="0" collapsed="false">
      <c r="C207" s="332"/>
      <c r="M207" s="145"/>
    </row>
    <row r="208" customFormat="false" ht="12.75" hidden="false" customHeight="false" outlineLevel="0" collapsed="false">
      <c r="A208" s="334"/>
      <c r="C208" s="332"/>
      <c r="M208" s="145"/>
    </row>
    <row r="209" customFormat="false" ht="12.75" hidden="false" customHeight="false" outlineLevel="0" collapsed="false">
      <c r="C209" s="332"/>
      <c r="M209" s="145"/>
    </row>
    <row r="210" customFormat="false" ht="12.75" hidden="false" customHeight="false" outlineLevel="0" collapsed="false">
      <c r="C210" s="332"/>
      <c r="M210" s="145"/>
    </row>
    <row r="211" customFormat="false" ht="12.75" hidden="false" customHeight="false" outlineLevel="0" collapsed="false">
      <c r="C211" s="332"/>
      <c r="M211" s="145"/>
    </row>
    <row r="212" customFormat="false" ht="12.75" hidden="false" customHeight="false" outlineLevel="0" collapsed="false">
      <c r="C212" s="332"/>
      <c r="M212" s="145"/>
    </row>
    <row r="213" customFormat="false" ht="12.75" hidden="false" customHeight="false" outlineLevel="0" collapsed="false">
      <c r="C213" s="332"/>
      <c r="M213" s="145"/>
    </row>
    <row r="214" customFormat="false" ht="12.75" hidden="false" customHeight="false" outlineLevel="0" collapsed="false">
      <c r="C214" s="332"/>
      <c r="M214" s="145"/>
    </row>
    <row r="215" customFormat="false" ht="12.75" hidden="false" customHeight="false" outlineLevel="0" collapsed="false">
      <c r="C215" s="332"/>
      <c r="M215" s="145"/>
    </row>
    <row r="216" customFormat="false" ht="12.75" hidden="false" customHeight="false" outlineLevel="0" collapsed="false">
      <c r="C216" s="332"/>
      <c r="M216" s="145"/>
    </row>
    <row r="217" customFormat="false" ht="12.75" hidden="false" customHeight="false" outlineLevel="0" collapsed="false">
      <c r="C217" s="332"/>
      <c r="M217" s="145"/>
    </row>
    <row r="218" customFormat="false" ht="12.75" hidden="false" customHeight="false" outlineLevel="0" collapsed="false">
      <c r="C218" s="332"/>
      <c r="M218" s="145"/>
    </row>
    <row r="219" customFormat="false" ht="12.75" hidden="false" customHeight="false" outlineLevel="0" collapsed="false">
      <c r="C219" s="332"/>
      <c r="M219" s="145"/>
    </row>
    <row r="220" customFormat="false" ht="12.75" hidden="false" customHeight="false" outlineLevel="0" collapsed="false">
      <c r="C220" s="332"/>
      <c r="M220" s="145"/>
    </row>
    <row r="221" customFormat="false" ht="12.75" hidden="false" customHeight="false" outlineLevel="0" collapsed="false">
      <c r="C221" s="332"/>
      <c r="M221" s="145"/>
    </row>
    <row r="222" customFormat="false" ht="12.75" hidden="false" customHeight="false" outlineLevel="0" collapsed="false">
      <c r="C222" s="332"/>
      <c r="M222" s="145"/>
    </row>
    <row r="223" customFormat="false" ht="12.75" hidden="false" customHeight="false" outlineLevel="0" collapsed="false">
      <c r="C223" s="332"/>
      <c r="M223" s="145"/>
    </row>
    <row r="224" customFormat="false" ht="12.75" hidden="false" customHeight="false" outlineLevel="0" collapsed="false">
      <c r="C224" s="332"/>
      <c r="M224" s="145"/>
    </row>
    <row r="225" customFormat="false" ht="12.75" hidden="false" customHeight="false" outlineLevel="0" collapsed="false">
      <c r="C225" s="332"/>
      <c r="M225" s="145"/>
    </row>
    <row r="226" customFormat="false" ht="12.75" hidden="false" customHeight="false" outlineLevel="0" collapsed="false">
      <c r="C226" s="332"/>
      <c r="M226" s="145"/>
    </row>
    <row r="227" customFormat="false" ht="12.75" hidden="false" customHeight="false" outlineLevel="0" collapsed="false">
      <c r="M227" s="145"/>
    </row>
    <row r="228" customFormat="false" ht="12.75" hidden="false" customHeight="false" outlineLevel="0" collapsed="false">
      <c r="M228" s="145"/>
    </row>
    <row r="229" customFormat="false" ht="12.75" hidden="false" customHeight="false" outlineLevel="0" collapsed="false">
      <c r="M229" s="145"/>
    </row>
    <row r="230" customFormat="false" ht="12.75" hidden="false" customHeight="false" outlineLevel="0" collapsed="false">
      <c r="M230" s="145"/>
    </row>
    <row r="231" customFormat="false" ht="12.75" hidden="false" customHeight="false" outlineLevel="0" collapsed="false">
      <c r="M231" s="145"/>
    </row>
    <row r="232" customFormat="false" ht="12.75" hidden="false" customHeight="false" outlineLevel="0" collapsed="false">
      <c r="M232" s="145"/>
    </row>
    <row r="233" customFormat="false" ht="12.75" hidden="false" customHeight="false" outlineLevel="0" collapsed="false">
      <c r="M233" s="145"/>
    </row>
    <row r="234" customFormat="false" ht="12.75" hidden="false" customHeight="false" outlineLevel="0" collapsed="false">
      <c r="M234" s="145"/>
    </row>
    <row r="235" customFormat="false" ht="12.75" hidden="false" customHeight="false" outlineLevel="0" collapsed="false">
      <c r="M235" s="145"/>
    </row>
    <row r="236" customFormat="false" ht="12.75" hidden="false" customHeight="false" outlineLevel="0" collapsed="false">
      <c r="M236" s="145"/>
    </row>
    <row r="237" customFormat="false" ht="12.75" hidden="false" customHeight="false" outlineLevel="0" collapsed="false">
      <c r="M237" s="145"/>
    </row>
    <row r="238" customFormat="false" ht="12.75" hidden="false" customHeight="false" outlineLevel="0" collapsed="false">
      <c r="M238" s="145"/>
    </row>
    <row r="239" customFormat="false" ht="12.75" hidden="false" customHeight="false" outlineLevel="0" collapsed="false">
      <c r="M239" s="145"/>
    </row>
    <row r="240" customFormat="false" ht="12.75" hidden="false" customHeight="false" outlineLevel="0" collapsed="false">
      <c r="M240" s="145"/>
    </row>
    <row r="241" customFormat="false" ht="12.75" hidden="false" customHeight="false" outlineLevel="0" collapsed="false">
      <c r="M241" s="145"/>
    </row>
    <row r="242" customFormat="false" ht="12.75" hidden="false" customHeight="false" outlineLevel="0" collapsed="false">
      <c r="M242" s="145"/>
    </row>
    <row r="243" customFormat="false" ht="12.75" hidden="false" customHeight="false" outlineLevel="0" collapsed="false">
      <c r="M243" s="145"/>
    </row>
    <row r="244" customFormat="false" ht="12.75" hidden="false" customHeight="false" outlineLevel="0" collapsed="false">
      <c r="M244" s="145"/>
    </row>
    <row r="245" customFormat="false" ht="12.75" hidden="false" customHeight="false" outlineLevel="0" collapsed="false">
      <c r="M245" s="145"/>
    </row>
    <row r="246" customFormat="false" ht="12.75" hidden="false" customHeight="false" outlineLevel="0" collapsed="false">
      <c r="M246" s="145"/>
    </row>
    <row r="247" customFormat="false" ht="12.75" hidden="false" customHeight="false" outlineLevel="0" collapsed="false">
      <c r="M247" s="145"/>
    </row>
    <row r="248" customFormat="false" ht="12.75" hidden="false" customHeight="false" outlineLevel="0" collapsed="false">
      <c r="M248" s="145"/>
    </row>
    <row r="249" customFormat="false" ht="12.75" hidden="false" customHeight="false" outlineLevel="0" collapsed="false">
      <c r="M249" s="145"/>
    </row>
    <row r="250" customFormat="false" ht="12.75" hidden="false" customHeight="false" outlineLevel="0" collapsed="false">
      <c r="M250" s="145"/>
    </row>
    <row r="251" customFormat="false" ht="12.75" hidden="false" customHeight="false" outlineLevel="0" collapsed="false">
      <c r="M251" s="145"/>
    </row>
    <row r="252" customFormat="false" ht="12.75" hidden="false" customHeight="false" outlineLevel="0" collapsed="false">
      <c r="M252" s="145"/>
    </row>
    <row r="253" customFormat="false" ht="12.75" hidden="false" customHeight="false" outlineLevel="0" collapsed="false">
      <c r="M253" s="145"/>
    </row>
    <row r="254" customFormat="false" ht="12.75" hidden="false" customHeight="false" outlineLevel="0" collapsed="false">
      <c r="M254" s="145"/>
    </row>
    <row r="255" customFormat="false" ht="12.75" hidden="false" customHeight="false" outlineLevel="0" collapsed="false">
      <c r="M255" s="145"/>
    </row>
    <row r="256" customFormat="false" ht="12.75" hidden="false" customHeight="false" outlineLevel="0" collapsed="false">
      <c r="M256" s="145"/>
    </row>
    <row r="257" customFormat="false" ht="12.75" hidden="false" customHeight="false" outlineLevel="0" collapsed="false">
      <c r="M257" s="145"/>
    </row>
    <row r="258" customFormat="false" ht="12.75" hidden="false" customHeight="false" outlineLevel="0" collapsed="false">
      <c r="M258" s="145"/>
    </row>
    <row r="259" customFormat="false" ht="12.75" hidden="false" customHeight="false" outlineLevel="0" collapsed="false">
      <c r="M259" s="145"/>
    </row>
    <row r="260" customFormat="false" ht="12.75" hidden="false" customHeight="false" outlineLevel="0" collapsed="false">
      <c r="M260" s="145"/>
    </row>
    <row r="261" customFormat="false" ht="12.75" hidden="false" customHeight="false" outlineLevel="0" collapsed="false">
      <c r="M261" s="145"/>
    </row>
    <row r="262" customFormat="false" ht="12.75" hidden="false" customHeight="false" outlineLevel="0" collapsed="false">
      <c r="M262" s="145"/>
    </row>
    <row r="263" customFormat="false" ht="12.75" hidden="false" customHeight="false" outlineLevel="0" collapsed="false">
      <c r="M263" s="145"/>
    </row>
    <row r="264" customFormat="false" ht="12.75" hidden="false" customHeight="false" outlineLevel="0" collapsed="false">
      <c r="M264" s="145"/>
    </row>
    <row r="265" customFormat="false" ht="12.75" hidden="false" customHeight="false" outlineLevel="0" collapsed="false">
      <c r="M265" s="145"/>
    </row>
    <row r="266" customFormat="false" ht="12.75" hidden="false" customHeight="false" outlineLevel="0" collapsed="false">
      <c r="M266" s="145"/>
    </row>
    <row r="267" customFormat="false" ht="12.75" hidden="false" customHeight="false" outlineLevel="0" collapsed="false">
      <c r="M267" s="145"/>
    </row>
    <row r="268" customFormat="false" ht="12.75" hidden="false" customHeight="false" outlineLevel="0" collapsed="false">
      <c r="M268" s="145"/>
    </row>
    <row r="269" customFormat="false" ht="12.75" hidden="false" customHeight="false" outlineLevel="0" collapsed="false">
      <c r="M269" s="145"/>
    </row>
    <row r="270" customFormat="false" ht="12.75" hidden="false" customHeight="false" outlineLevel="0" collapsed="false">
      <c r="M270" s="145"/>
    </row>
    <row r="271" customFormat="false" ht="12.75" hidden="false" customHeight="false" outlineLevel="0" collapsed="false">
      <c r="M271" s="145"/>
    </row>
    <row r="272" customFormat="false" ht="12.75" hidden="false" customHeight="false" outlineLevel="0" collapsed="false">
      <c r="M272" s="145"/>
    </row>
    <row r="273" customFormat="false" ht="12.75" hidden="false" customHeight="false" outlineLevel="0" collapsed="false">
      <c r="M273" s="145"/>
    </row>
    <row r="274" customFormat="false" ht="12.75" hidden="false" customHeight="false" outlineLevel="0" collapsed="false">
      <c r="M274" s="145"/>
    </row>
    <row r="275" customFormat="false" ht="12.75" hidden="false" customHeight="false" outlineLevel="0" collapsed="false">
      <c r="M275" s="145"/>
    </row>
    <row r="276" customFormat="false" ht="12.75" hidden="false" customHeight="false" outlineLevel="0" collapsed="false">
      <c r="M276" s="145"/>
    </row>
    <row r="277" customFormat="false" ht="12.75" hidden="false" customHeight="false" outlineLevel="0" collapsed="false">
      <c r="M277" s="145"/>
    </row>
    <row r="278" customFormat="false" ht="12.75" hidden="false" customHeight="false" outlineLevel="0" collapsed="false">
      <c r="M278" s="145"/>
    </row>
    <row r="279" customFormat="false" ht="12.75" hidden="false" customHeight="false" outlineLevel="0" collapsed="false">
      <c r="M279" s="145"/>
    </row>
    <row r="280" customFormat="false" ht="12.75" hidden="false" customHeight="false" outlineLevel="0" collapsed="false">
      <c r="M280" s="145"/>
    </row>
    <row r="281" customFormat="false" ht="12.75" hidden="false" customHeight="false" outlineLevel="0" collapsed="false">
      <c r="M281" s="145"/>
    </row>
    <row r="282" customFormat="false" ht="12.75" hidden="false" customHeight="false" outlineLevel="0" collapsed="false">
      <c r="M282" s="145"/>
    </row>
    <row r="283" customFormat="false" ht="12.75" hidden="false" customHeight="false" outlineLevel="0" collapsed="false">
      <c r="M283" s="145"/>
    </row>
    <row r="284" customFormat="false" ht="12.75" hidden="false" customHeight="false" outlineLevel="0" collapsed="false">
      <c r="M284" s="145"/>
    </row>
    <row r="285" customFormat="false" ht="12.75" hidden="false" customHeight="false" outlineLevel="0" collapsed="false">
      <c r="M285" s="145"/>
    </row>
    <row r="286" customFormat="false" ht="12.75" hidden="false" customHeight="false" outlineLevel="0" collapsed="false">
      <c r="M286" s="145"/>
    </row>
    <row r="287" customFormat="false" ht="12.75" hidden="false" customHeight="false" outlineLevel="0" collapsed="false">
      <c r="M287" s="145"/>
    </row>
    <row r="288" customFormat="false" ht="12.75" hidden="false" customHeight="false" outlineLevel="0" collapsed="false">
      <c r="M288" s="145"/>
    </row>
    <row r="289" customFormat="false" ht="12.75" hidden="false" customHeight="false" outlineLevel="0" collapsed="false">
      <c r="M289" s="145"/>
    </row>
    <row r="290" customFormat="false" ht="12.75" hidden="false" customHeight="false" outlineLevel="0" collapsed="false">
      <c r="M290" s="145"/>
    </row>
    <row r="291" customFormat="false" ht="12.75" hidden="false" customHeight="false" outlineLevel="0" collapsed="false">
      <c r="M291" s="145"/>
    </row>
    <row r="292" customFormat="false" ht="12.75" hidden="false" customHeight="false" outlineLevel="0" collapsed="false">
      <c r="M292" s="145"/>
    </row>
    <row r="293" customFormat="false" ht="12.75" hidden="false" customHeight="false" outlineLevel="0" collapsed="false">
      <c r="M293" s="145"/>
    </row>
    <row r="294" customFormat="false" ht="12.75" hidden="false" customHeight="false" outlineLevel="0" collapsed="false">
      <c r="M294" s="145"/>
    </row>
    <row r="295" customFormat="false" ht="12.75" hidden="false" customHeight="false" outlineLevel="0" collapsed="false">
      <c r="M295" s="145"/>
    </row>
    <row r="296" customFormat="false" ht="12.75" hidden="false" customHeight="false" outlineLevel="0" collapsed="false">
      <c r="M296" s="145"/>
    </row>
    <row r="297" customFormat="false" ht="12.75" hidden="false" customHeight="false" outlineLevel="0" collapsed="false">
      <c r="M297" s="145"/>
    </row>
    <row r="298" customFormat="false" ht="12.75" hidden="false" customHeight="false" outlineLevel="0" collapsed="false">
      <c r="M298" s="145"/>
    </row>
    <row r="299" customFormat="false" ht="12.75" hidden="false" customHeight="false" outlineLevel="0" collapsed="false">
      <c r="M299" s="145"/>
    </row>
    <row r="300" customFormat="false" ht="12.75" hidden="false" customHeight="false" outlineLevel="0" collapsed="false">
      <c r="M300" s="145"/>
    </row>
    <row r="301" customFormat="false" ht="12.75" hidden="false" customHeight="false" outlineLevel="0" collapsed="false">
      <c r="M301" s="145"/>
    </row>
    <row r="302" customFormat="false" ht="12.75" hidden="false" customHeight="false" outlineLevel="0" collapsed="false">
      <c r="M302" s="145"/>
    </row>
    <row r="303" customFormat="false" ht="12.75" hidden="false" customHeight="false" outlineLevel="0" collapsed="false">
      <c r="M303" s="145"/>
    </row>
    <row r="304" customFormat="false" ht="12.75" hidden="false" customHeight="false" outlineLevel="0" collapsed="false">
      <c r="M304" s="145"/>
    </row>
    <row r="305" customFormat="false" ht="12.75" hidden="false" customHeight="false" outlineLevel="0" collapsed="false">
      <c r="M305" s="145"/>
    </row>
    <row r="306" customFormat="false" ht="12.75" hidden="false" customHeight="false" outlineLevel="0" collapsed="false">
      <c r="M306" s="145"/>
    </row>
    <row r="307" customFormat="false" ht="12.75" hidden="false" customHeight="false" outlineLevel="0" collapsed="false">
      <c r="M307" s="145"/>
    </row>
    <row r="308" customFormat="false" ht="12.75" hidden="false" customHeight="false" outlineLevel="0" collapsed="false">
      <c r="M308" s="145"/>
    </row>
    <row r="309" customFormat="false" ht="12.75" hidden="false" customHeight="false" outlineLevel="0" collapsed="false">
      <c r="M309" s="145"/>
    </row>
    <row r="310" customFormat="false" ht="12.75" hidden="false" customHeight="false" outlineLevel="0" collapsed="false">
      <c r="M310" s="145"/>
    </row>
    <row r="311" customFormat="false" ht="12.75" hidden="false" customHeight="false" outlineLevel="0" collapsed="false">
      <c r="M311" s="145"/>
    </row>
    <row r="312" customFormat="false" ht="12.75" hidden="false" customHeight="false" outlineLevel="0" collapsed="false">
      <c r="M312" s="145"/>
    </row>
    <row r="313" customFormat="false" ht="12.75" hidden="false" customHeight="false" outlineLevel="0" collapsed="false">
      <c r="M313" s="145"/>
    </row>
    <row r="314" customFormat="false" ht="12.75" hidden="false" customHeight="false" outlineLevel="0" collapsed="false">
      <c r="M314" s="145"/>
    </row>
    <row r="315" customFormat="false" ht="12.75" hidden="false" customHeight="false" outlineLevel="0" collapsed="false">
      <c r="M315" s="145"/>
    </row>
    <row r="316" customFormat="false" ht="12.75" hidden="false" customHeight="false" outlineLevel="0" collapsed="false">
      <c r="M316" s="145"/>
    </row>
    <row r="317" customFormat="false" ht="12.75" hidden="false" customHeight="false" outlineLevel="0" collapsed="false">
      <c r="M317" s="145"/>
    </row>
    <row r="318" customFormat="false" ht="12.75" hidden="false" customHeight="false" outlineLevel="0" collapsed="false">
      <c r="M318" s="145"/>
    </row>
    <row r="319" customFormat="false" ht="12.75" hidden="false" customHeight="false" outlineLevel="0" collapsed="false">
      <c r="M319" s="145"/>
    </row>
    <row r="320" customFormat="false" ht="12.75" hidden="false" customHeight="false" outlineLevel="0" collapsed="false">
      <c r="M320" s="145"/>
    </row>
    <row r="321" customFormat="false" ht="12.75" hidden="false" customHeight="false" outlineLevel="0" collapsed="false">
      <c r="M321" s="145"/>
    </row>
    <row r="322" customFormat="false" ht="12.75" hidden="false" customHeight="false" outlineLevel="0" collapsed="false">
      <c r="M322" s="145"/>
    </row>
    <row r="323" customFormat="false" ht="12.75" hidden="false" customHeight="false" outlineLevel="0" collapsed="false">
      <c r="M323" s="145"/>
    </row>
    <row r="324" customFormat="false" ht="12.75" hidden="false" customHeight="false" outlineLevel="0" collapsed="false">
      <c r="M324" s="145"/>
    </row>
    <row r="325" customFormat="false" ht="12.75" hidden="false" customHeight="false" outlineLevel="0" collapsed="false">
      <c r="M325" s="143"/>
    </row>
    <row r="326" customFormat="false" ht="12.75" hidden="false" customHeight="false" outlineLevel="0" collapsed="false">
      <c r="M326" s="143"/>
    </row>
    <row r="327" customFormat="false" ht="12.75" hidden="false" customHeight="false" outlineLevel="0" collapsed="false">
      <c r="M327" s="143"/>
    </row>
    <row r="328" customFormat="false" ht="12.75" hidden="false" customHeight="false" outlineLevel="0" collapsed="false">
      <c r="M328" s="143"/>
    </row>
    <row r="329" customFormat="false" ht="12.75" hidden="false" customHeight="false" outlineLevel="0" collapsed="false">
      <c r="M329" s="143"/>
    </row>
    <row r="330" customFormat="false" ht="12.75" hidden="false" customHeight="false" outlineLevel="0" collapsed="false">
      <c r="M330" s="143"/>
    </row>
    <row r="331" customFormat="false" ht="12.75" hidden="false" customHeight="false" outlineLevel="0" collapsed="false">
      <c r="M331" s="143"/>
    </row>
    <row r="332" customFormat="false" ht="12.75" hidden="false" customHeight="false" outlineLevel="0" collapsed="false">
      <c r="M332" s="143"/>
    </row>
    <row r="333" customFormat="false" ht="12.75" hidden="false" customHeight="false" outlineLevel="0" collapsed="false">
      <c r="M333" s="143"/>
    </row>
    <row r="334" customFormat="false" ht="12.75" hidden="false" customHeight="false" outlineLevel="0" collapsed="false">
      <c r="M334" s="143"/>
    </row>
    <row r="335" customFormat="false" ht="12.75" hidden="false" customHeight="false" outlineLevel="0" collapsed="false">
      <c r="M335" s="143"/>
    </row>
    <row r="336" customFormat="false" ht="12.75" hidden="false" customHeight="false" outlineLevel="0" collapsed="false">
      <c r="M336" s="143"/>
    </row>
    <row r="337" customFormat="false" ht="12.75" hidden="false" customHeight="false" outlineLevel="0" collapsed="false">
      <c r="M337" s="143"/>
    </row>
    <row r="338" customFormat="false" ht="12.75" hidden="false" customHeight="false" outlineLevel="0" collapsed="false">
      <c r="M338" s="143"/>
    </row>
    <row r="339" customFormat="false" ht="12.75" hidden="false" customHeight="false" outlineLevel="0" collapsed="false">
      <c r="M339" s="143"/>
    </row>
    <row r="340" customFormat="false" ht="12.75" hidden="false" customHeight="false" outlineLevel="0" collapsed="false">
      <c r="M340" s="143"/>
    </row>
    <row r="341" customFormat="false" ht="12.75" hidden="false" customHeight="false" outlineLevel="0" collapsed="false">
      <c r="M341" s="143"/>
    </row>
    <row r="342" customFormat="false" ht="12.75" hidden="false" customHeight="false" outlineLevel="0" collapsed="false">
      <c r="M342" s="143"/>
    </row>
    <row r="343" customFormat="false" ht="12.75" hidden="false" customHeight="false" outlineLevel="0" collapsed="false">
      <c r="M343" s="143"/>
    </row>
    <row r="344" customFormat="false" ht="12.75" hidden="false" customHeight="false" outlineLevel="0" collapsed="false">
      <c r="M344" s="143"/>
    </row>
    <row r="345" customFormat="false" ht="12.75" hidden="false" customHeight="false" outlineLevel="0" collapsed="false">
      <c r="M345" s="143"/>
    </row>
    <row r="346" customFormat="false" ht="12.75" hidden="false" customHeight="false" outlineLevel="0" collapsed="false">
      <c r="M346" s="143"/>
    </row>
    <row r="347" customFormat="false" ht="12.75" hidden="false" customHeight="false" outlineLevel="0" collapsed="false">
      <c r="M347" s="143"/>
    </row>
    <row r="348" customFormat="false" ht="12.75" hidden="false" customHeight="false" outlineLevel="0" collapsed="false">
      <c r="M348" s="143"/>
    </row>
    <row r="349" customFormat="false" ht="12.75" hidden="false" customHeight="false" outlineLevel="0" collapsed="false">
      <c r="M349" s="143"/>
    </row>
    <row r="350" customFormat="false" ht="12.75" hidden="false" customHeight="false" outlineLevel="0" collapsed="false">
      <c r="M350" s="143"/>
    </row>
    <row r="351" customFormat="false" ht="12.75" hidden="false" customHeight="false" outlineLevel="0" collapsed="false">
      <c r="M351" s="143"/>
    </row>
    <row r="352" customFormat="false" ht="12.75" hidden="false" customHeight="false" outlineLevel="0" collapsed="false">
      <c r="M352" s="143"/>
    </row>
    <row r="353" customFormat="false" ht="12.75" hidden="false" customHeight="false" outlineLevel="0" collapsed="false">
      <c r="M353" s="143"/>
    </row>
    <row r="354" customFormat="false" ht="12.75" hidden="false" customHeight="false" outlineLevel="0" collapsed="false">
      <c r="M354" s="143"/>
    </row>
    <row r="355" customFormat="false" ht="12.75" hidden="false" customHeight="false" outlineLevel="0" collapsed="false">
      <c r="M355" s="143"/>
    </row>
    <row r="356" customFormat="false" ht="12.75" hidden="false" customHeight="false" outlineLevel="0" collapsed="false">
      <c r="M356" s="143"/>
    </row>
    <row r="357" customFormat="false" ht="12.75" hidden="false" customHeight="false" outlineLevel="0" collapsed="false">
      <c r="M357" s="143"/>
    </row>
    <row r="358" customFormat="false" ht="12.75" hidden="false" customHeight="false" outlineLevel="0" collapsed="false">
      <c r="M358" s="143"/>
    </row>
    <row r="359" customFormat="false" ht="12.75" hidden="false" customHeight="false" outlineLevel="0" collapsed="false">
      <c r="M359" s="143"/>
    </row>
    <row r="360" customFormat="false" ht="12.75" hidden="false" customHeight="false" outlineLevel="0" collapsed="false">
      <c r="M360" s="143"/>
    </row>
    <row r="361" customFormat="false" ht="12.75" hidden="false" customHeight="false" outlineLevel="0" collapsed="false">
      <c r="M361" s="143"/>
    </row>
    <row r="362" customFormat="false" ht="12.75" hidden="false" customHeight="false" outlineLevel="0" collapsed="false">
      <c r="M362" s="143"/>
    </row>
    <row r="363" customFormat="false" ht="12.75" hidden="false" customHeight="false" outlineLevel="0" collapsed="false">
      <c r="M363" s="143"/>
    </row>
    <row r="364" customFormat="false" ht="12.75" hidden="false" customHeight="false" outlineLevel="0" collapsed="false">
      <c r="M364" s="143"/>
    </row>
    <row r="365" customFormat="false" ht="12.75" hidden="false" customHeight="false" outlineLevel="0" collapsed="false">
      <c r="M365" s="143"/>
    </row>
    <row r="366" customFormat="false" ht="12.75" hidden="false" customHeight="false" outlineLevel="0" collapsed="false">
      <c r="M366" s="143"/>
    </row>
    <row r="367" customFormat="false" ht="12.75" hidden="false" customHeight="false" outlineLevel="0" collapsed="false">
      <c r="M367" s="143"/>
    </row>
    <row r="368" customFormat="false" ht="12.75" hidden="false" customHeight="false" outlineLevel="0" collapsed="false">
      <c r="M368" s="143"/>
    </row>
    <row r="369" customFormat="false" ht="12.75" hidden="false" customHeight="false" outlineLevel="0" collapsed="false">
      <c r="M369" s="143"/>
    </row>
    <row r="370" customFormat="false" ht="12.75" hidden="false" customHeight="false" outlineLevel="0" collapsed="false">
      <c r="M370" s="143"/>
    </row>
    <row r="371" customFormat="false" ht="12.75" hidden="false" customHeight="false" outlineLevel="0" collapsed="false">
      <c r="M371" s="143"/>
    </row>
    <row r="372" customFormat="false" ht="12.75" hidden="false" customHeight="false" outlineLevel="0" collapsed="false">
      <c r="M372" s="143"/>
    </row>
    <row r="373" customFormat="false" ht="12.75" hidden="false" customHeight="false" outlineLevel="0" collapsed="false">
      <c r="M373" s="143"/>
    </row>
    <row r="374" customFormat="false" ht="12.75" hidden="false" customHeight="false" outlineLevel="0" collapsed="false">
      <c r="M374" s="143"/>
    </row>
    <row r="375" customFormat="false" ht="12.75" hidden="false" customHeight="false" outlineLevel="0" collapsed="false">
      <c r="M375" s="143"/>
    </row>
    <row r="376" customFormat="false" ht="12.75" hidden="false" customHeight="false" outlineLevel="0" collapsed="false">
      <c r="M376" s="143"/>
    </row>
    <row r="377" customFormat="false" ht="12.75" hidden="false" customHeight="false" outlineLevel="0" collapsed="false">
      <c r="M377" s="143"/>
    </row>
    <row r="378" customFormat="false" ht="12.75" hidden="false" customHeight="false" outlineLevel="0" collapsed="false">
      <c r="M378" s="143"/>
    </row>
    <row r="379" customFormat="false" ht="12.75" hidden="false" customHeight="false" outlineLevel="0" collapsed="false">
      <c r="M379" s="143"/>
    </row>
    <row r="380" customFormat="false" ht="12.75" hidden="false" customHeight="false" outlineLevel="0" collapsed="false">
      <c r="M380" s="143"/>
    </row>
    <row r="381" customFormat="false" ht="12.75" hidden="false" customHeight="false" outlineLevel="0" collapsed="false">
      <c r="M381" s="143"/>
    </row>
    <row r="382" customFormat="false" ht="12.75" hidden="false" customHeight="false" outlineLevel="0" collapsed="false">
      <c r="M382" s="143"/>
    </row>
    <row r="383" customFormat="false" ht="12.75" hidden="false" customHeight="false" outlineLevel="0" collapsed="false">
      <c r="M383" s="143"/>
    </row>
    <row r="384" customFormat="false" ht="12.75" hidden="false" customHeight="false" outlineLevel="0" collapsed="false">
      <c r="M384" s="143"/>
    </row>
    <row r="385" customFormat="false" ht="12.75" hidden="false" customHeight="false" outlineLevel="0" collapsed="false">
      <c r="M385" s="143"/>
    </row>
    <row r="386" customFormat="false" ht="12.75" hidden="false" customHeight="false" outlineLevel="0" collapsed="false">
      <c r="M386" s="143"/>
    </row>
    <row r="387" customFormat="false" ht="12.75" hidden="false" customHeight="false" outlineLevel="0" collapsed="false">
      <c r="M387" s="143"/>
    </row>
    <row r="388" customFormat="false" ht="12.75" hidden="false" customHeight="false" outlineLevel="0" collapsed="false">
      <c r="M388" s="143"/>
    </row>
    <row r="389" customFormat="false" ht="12.75" hidden="false" customHeight="false" outlineLevel="0" collapsed="false">
      <c r="M389" s="143"/>
    </row>
    <row r="390" customFormat="false" ht="12.75" hidden="false" customHeight="false" outlineLevel="0" collapsed="false">
      <c r="M390" s="143"/>
    </row>
    <row r="391" customFormat="false" ht="12.75" hidden="false" customHeight="false" outlineLevel="0" collapsed="false">
      <c r="M391" s="143"/>
    </row>
    <row r="392" customFormat="false" ht="12.75" hidden="false" customHeight="false" outlineLevel="0" collapsed="false">
      <c r="M392" s="143"/>
    </row>
    <row r="393" customFormat="false" ht="12.75" hidden="false" customHeight="false" outlineLevel="0" collapsed="false">
      <c r="M393" s="143"/>
    </row>
    <row r="394" customFormat="false" ht="12.75" hidden="false" customHeight="false" outlineLevel="0" collapsed="false">
      <c r="M394" s="143"/>
    </row>
    <row r="395" customFormat="false" ht="12.75" hidden="false" customHeight="false" outlineLevel="0" collapsed="false">
      <c r="M395" s="143"/>
    </row>
    <row r="396" customFormat="false" ht="12.75" hidden="false" customHeight="false" outlineLevel="0" collapsed="false">
      <c r="M396" s="143"/>
    </row>
    <row r="397" customFormat="false" ht="12.75" hidden="false" customHeight="false" outlineLevel="0" collapsed="false">
      <c r="M397" s="143"/>
    </row>
    <row r="398" customFormat="false" ht="12.75" hidden="false" customHeight="false" outlineLevel="0" collapsed="false">
      <c r="M398" s="143"/>
    </row>
    <row r="399" customFormat="false" ht="12.75" hidden="false" customHeight="false" outlineLevel="0" collapsed="false">
      <c r="M399" s="143"/>
    </row>
    <row r="400" customFormat="false" ht="12.75" hidden="false" customHeight="false" outlineLevel="0" collapsed="false">
      <c r="M400" s="143"/>
    </row>
    <row r="401" customFormat="false" ht="12.75" hidden="false" customHeight="false" outlineLevel="0" collapsed="false">
      <c r="M401" s="143"/>
    </row>
    <row r="402" customFormat="false" ht="12.75" hidden="false" customHeight="false" outlineLevel="0" collapsed="false">
      <c r="M402" s="143"/>
    </row>
    <row r="403" customFormat="false" ht="12.75" hidden="false" customHeight="false" outlineLevel="0" collapsed="false">
      <c r="M403" s="143"/>
    </row>
    <row r="404" customFormat="false" ht="12.75" hidden="false" customHeight="false" outlineLevel="0" collapsed="false">
      <c r="M404" s="143"/>
    </row>
    <row r="405" customFormat="false" ht="12.75" hidden="false" customHeight="false" outlineLevel="0" collapsed="false">
      <c r="M405" s="143"/>
    </row>
    <row r="406" customFormat="false" ht="12.75" hidden="false" customHeight="false" outlineLevel="0" collapsed="false">
      <c r="M406" s="143"/>
    </row>
    <row r="407" customFormat="false" ht="12.75" hidden="false" customHeight="false" outlineLevel="0" collapsed="false">
      <c r="M407" s="143"/>
    </row>
    <row r="408" customFormat="false" ht="12.75" hidden="false" customHeight="false" outlineLevel="0" collapsed="false">
      <c r="M408" s="143"/>
    </row>
    <row r="409" customFormat="false" ht="12.75" hidden="false" customHeight="false" outlineLevel="0" collapsed="false">
      <c r="M409" s="143"/>
    </row>
    <row r="410" customFormat="false" ht="12.75" hidden="false" customHeight="false" outlineLevel="0" collapsed="false">
      <c r="M410" s="143"/>
    </row>
    <row r="411" customFormat="false" ht="12.75" hidden="false" customHeight="false" outlineLevel="0" collapsed="false">
      <c r="M411" s="143"/>
    </row>
    <row r="412" customFormat="false" ht="12.75" hidden="false" customHeight="false" outlineLevel="0" collapsed="false">
      <c r="M412" s="143"/>
    </row>
    <row r="413" customFormat="false" ht="12.75" hidden="false" customHeight="false" outlineLevel="0" collapsed="false">
      <c r="M413" s="143"/>
    </row>
    <row r="414" customFormat="false" ht="12.75" hidden="false" customHeight="false" outlineLevel="0" collapsed="false">
      <c r="M414" s="143"/>
    </row>
    <row r="415" customFormat="false" ht="12.75" hidden="false" customHeight="false" outlineLevel="0" collapsed="false">
      <c r="M415" s="143"/>
    </row>
    <row r="416" customFormat="false" ht="12.75" hidden="false" customHeight="false" outlineLevel="0" collapsed="false">
      <c r="M416" s="143"/>
    </row>
    <row r="417" customFormat="false" ht="12.75" hidden="false" customHeight="false" outlineLevel="0" collapsed="false">
      <c r="M417" s="143"/>
    </row>
    <row r="418" customFormat="false" ht="12.75" hidden="false" customHeight="false" outlineLevel="0" collapsed="false">
      <c r="M418" s="143"/>
    </row>
    <row r="419" customFormat="false" ht="12.75" hidden="false" customHeight="false" outlineLevel="0" collapsed="false">
      <c r="M419" s="143"/>
    </row>
    <row r="420" customFormat="false" ht="12.75" hidden="false" customHeight="false" outlineLevel="0" collapsed="false">
      <c r="M420" s="143"/>
    </row>
    <row r="421" customFormat="false" ht="12.75" hidden="false" customHeight="false" outlineLevel="0" collapsed="false">
      <c r="M421" s="143"/>
    </row>
    <row r="422" customFormat="false" ht="12.75" hidden="false" customHeight="false" outlineLevel="0" collapsed="false">
      <c r="M422" s="143"/>
    </row>
    <row r="423" customFormat="false" ht="12.75" hidden="false" customHeight="false" outlineLevel="0" collapsed="false">
      <c r="M423" s="143"/>
    </row>
    <row r="424" customFormat="false" ht="12.75" hidden="false" customHeight="false" outlineLevel="0" collapsed="false">
      <c r="M424" s="143"/>
    </row>
    <row r="425" customFormat="false" ht="12.75" hidden="false" customHeight="false" outlineLevel="0" collapsed="false">
      <c r="M425" s="143"/>
    </row>
    <row r="426" customFormat="false" ht="12.75" hidden="false" customHeight="false" outlineLevel="0" collapsed="false">
      <c r="M426" s="143"/>
    </row>
    <row r="427" customFormat="false" ht="12.75" hidden="false" customHeight="false" outlineLevel="0" collapsed="false">
      <c r="M427" s="143"/>
    </row>
    <row r="428" customFormat="false" ht="12.75" hidden="false" customHeight="false" outlineLevel="0" collapsed="false">
      <c r="M428" s="143"/>
    </row>
    <row r="429" customFormat="false" ht="12.75" hidden="false" customHeight="false" outlineLevel="0" collapsed="false">
      <c r="M429" s="143"/>
    </row>
    <row r="430" customFormat="false" ht="12.75" hidden="false" customHeight="false" outlineLevel="0" collapsed="false">
      <c r="M430" s="143"/>
    </row>
    <row r="431" customFormat="false" ht="12.75" hidden="false" customHeight="false" outlineLevel="0" collapsed="false">
      <c r="M431" s="143"/>
    </row>
    <row r="432" customFormat="false" ht="12.75" hidden="false" customHeight="false" outlineLevel="0" collapsed="false">
      <c r="M432" s="143"/>
    </row>
    <row r="433" customFormat="false" ht="12.75" hidden="false" customHeight="false" outlineLevel="0" collapsed="false">
      <c r="M433" s="143"/>
    </row>
    <row r="434" customFormat="false" ht="12.75" hidden="false" customHeight="false" outlineLevel="0" collapsed="false">
      <c r="M434" s="143"/>
    </row>
    <row r="435" customFormat="false" ht="12.75" hidden="false" customHeight="false" outlineLevel="0" collapsed="false">
      <c r="M435" s="143"/>
    </row>
    <row r="436" customFormat="false" ht="12.75" hidden="false" customHeight="false" outlineLevel="0" collapsed="false">
      <c r="M436" s="143"/>
    </row>
    <row r="437" customFormat="false" ht="12.75" hidden="false" customHeight="false" outlineLevel="0" collapsed="false">
      <c r="M437" s="143"/>
    </row>
    <row r="438" customFormat="false" ht="12.75" hidden="false" customHeight="false" outlineLevel="0" collapsed="false">
      <c r="M438" s="143"/>
    </row>
    <row r="439" customFormat="false" ht="12.75" hidden="false" customHeight="false" outlineLevel="0" collapsed="false">
      <c r="M439" s="143"/>
    </row>
    <row r="440" customFormat="false" ht="12.75" hidden="false" customHeight="false" outlineLevel="0" collapsed="false">
      <c r="M440" s="143"/>
    </row>
    <row r="441" customFormat="false" ht="12.75" hidden="false" customHeight="false" outlineLevel="0" collapsed="false">
      <c r="M441" s="143"/>
    </row>
    <row r="442" customFormat="false" ht="12.75" hidden="false" customHeight="false" outlineLevel="0" collapsed="false">
      <c r="M442" s="143"/>
    </row>
    <row r="443" customFormat="false" ht="12.75" hidden="false" customHeight="false" outlineLevel="0" collapsed="false">
      <c r="M443" s="143"/>
    </row>
    <row r="444" customFormat="false" ht="12.75" hidden="false" customHeight="false" outlineLevel="0" collapsed="false">
      <c r="M444" s="143"/>
    </row>
    <row r="445" customFormat="false" ht="12.75" hidden="false" customHeight="false" outlineLevel="0" collapsed="false">
      <c r="M445" s="143"/>
    </row>
    <row r="446" customFormat="false" ht="12.75" hidden="false" customHeight="false" outlineLevel="0" collapsed="false">
      <c r="M446" s="143"/>
    </row>
    <row r="447" customFormat="false" ht="12.75" hidden="false" customHeight="false" outlineLevel="0" collapsed="false">
      <c r="M447" s="143"/>
    </row>
    <row r="448" customFormat="false" ht="12.75" hidden="false" customHeight="false" outlineLevel="0" collapsed="false">
      <c r="M448" s="143"/>
    </row>
    <row r="449" customFormat="false" ht="12.75" hidden="false" customHeight="false" outlineLevel="0" collapsed="false">
      <c r="M449" s="143"/>
    </row>
    <row r="450" customFormat="false" ht="12.75" hidden="false" customHeight="false" outlineLevel="0" collapsed="false">
      <c r="M450" s="143"/>
    </row>
    <row r="451" customFormat="false" ht="12.75" hidden="false" customHeight="false" outlineLevel="0" collapsed="false">
      <c r="M451" s="143"/>
    </row>
    <row r="452" customFormat="false" ht="12.75" hidden="false" customHeight="false" outlineLevel="0" collapsed="false">
      <c r="M452" s="143"/>
    </row>
    <row r="453" customFormat="false" ht="12.75" hidden="false" customHeight="false" outlineLevel="0" collapsed="false">
      <c r="M453" s="143"/>
    </row>
    <row r="454" customFormat="false" ht="12.75" hidden="false" customHeight="false" outlineLevel="0" collapsed="false">
      <c r="M454" s="143"/>
    </row>
    <row r="455" customFormat="false" ht="12.75" hidden="false" customHeight="false" outlineLevel="0" collapsed="false">
      <c r="M455" s="143"/>
    </row>
    <row r="456" customFormat="false" ht="12.75" hidden="false" customHeight="false" outlineLevel="0" collapsed="false">
      <c r="M456" s="143"/>
    </row>
    <row r="457" customFormat="false" ht="12.75" hidden="false" customHeight="false" outlineLevel="0" collapsed="false">
      <c r="M457" s="143"/>
    </row>
    <row r="458" customFormat="false" ht="12.75" hidden="false" customHeight="false" outlineLevel="0" collapsed="false">
      <c r="M458" s="143"/>
    </row>
    <row r="459" customFormat="false" ht="12.75" hidden="false" customHeight="false" outlineLevel="0" collapsed="false">
      <c r="M459" s="143"/>
    </row>
    <row r="460" customFormat="false" ht="12.75" hidden="false" customHeight="false" outlineLevel="0" collapsed="false">
      <c r="M460" s="143"/>
    </row>
    <row r="461" customFormat="false" ht="12.75" hidden="false" customHeight="false" outlineLevel="0" collapsed="false">
      <c r="M461" s="143"/>
    </row>
    <row r="462" customFormat="false" ht="12.75" hidden="false" customHeight="false" outlineLevel="0" collapsed="false">
      <c r="M462" s="143"/>
    </row>
    <row r="463" customFormat="false" ht="12.75" hidden="false" customHeight="false" outlineLevel="0" collapsed="false">
      <c r="M463" s="143"/>
    </row>
    <row r="464" customFormat="false" ht="12.75" hidden="false" customHeight="false" outlineLevel="0" collapsed="false">
      <c r="M464" s="143"/>
    </row>
    <row r="465" customFormat="false" ht="12.75" hidden="false" customHeight="false" outlineLevel="0" collapsed="false">
      <c r="M465" s="143"/>
    </row>
    <row r="466" customFormat="false" ht="12.75" hidden="false" customHeight="false" outlineLevel="0" collapsed="false">
      <c r="M466" s="143"/>
    </row>
    <row r="467" customFormat="false" ht="12.75" hidden="false" customHeight="false" outlineLevel="0" collapsed="false">
      <c r="M467" s="143"/>
    </row>
    <row r="468" customFormat="false" ht="12.75" hidden="false" customHeight="false" outlineLevel="0" collapsed="false">
      <c r="M468" s="143"/>
    </row>
    <row r="469" customFormat="false" ht="12.75" hidden="false" customHeight="false" outlineLevel="0" collapsed="false">
      <c r="M469" s="143"/>
    </row>
    <row r="470" customFormat="false" ht="12.75" hidden="false" customHeight="false" outlineLevel="0" collapsed="false">
      <c r="M470" s="143"/>
    </row>
    <row r="471" customFormat="false" ht="12.75" hidden="false" customHeight="false" outlineLevel="0" collapsed="false">
      <c r="M471" s="143"/>
    </row>
    <row r="472" customFormat="false" ht="12.75" hidden="false" customHeight="false" outlineLevel="0" collapsed="false">
      <c r="M472" s="143"/>
    </row>
    <row r="473" customFormat="false" ht="12.75" hidden="false" customHeight="false" outlineLevel="0" collapsed="false">
      <c r="M473" s="143"/>
    </row>
    <row r="474" customFormat="false" ht="12.75" hidden="false" customHeight="false" outlineLevel="0" collapsed="false">
      <c r="M474" s="143"/>
    </row>
    <row r="475" customFormat="false" ht="12.75" hidden="false" customHeight="false" outlineLevel="0" collapsed="false">
      <c r="M475" s="143"/>
    </row>
    <row r="476" customFormat="false" ht="12.75" hidden="false" customHeight="false" outlineLevel="0" collapsed="false">
      <c r="M476" s="143"/>
    </row>
    <row r="477" customFormat="false" ht="12.75" hidden="false" customHeight="false" outlineLevel="0" collapsed="false">
      <c r="M477" s="143"/>
    </row>
    <row r="478" customFormat="false" ht="12.75" hidden="false" customHeight="false" outlineLevel="0" collapsed="false">
      <c r="M478" s="132"/>
    </row>
    <row r="479" customFormat="false" ht="12.75" hidden="false" customHeight="false" outlineLevel="0" collapsed="false">
      <c r="M479" s="132"/>
    </row>
    <row r="480" customFormat="false" ht="12.75" hidden="false" customHeight="false" outlineLevel="0" collapsed="false">
      <c r="M480" s="132"/>
    </row>
    <row r="481" customFormat="false" ht="12.75" hidden="false" customHeight="false" outlineLevel="0" collapsed="false">
      <c r="M481" s="132"/>
    </row>
    <row r="482" customFormat="false" ht="12.75" hidden="false" customHeight="false" outlineLevel="0" collapsed="false">
      <c r="M482" s="132"/>
    </row>
    <row r="483" customFormat="false" ht="12.75" hidden="false" customHeight="false" outlineLevel="0" collapsed="false">
      <c r="M483" s="132"/>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4" activeCellId="0" sqref="D14"/>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0.71"/>
    <col collapsed="false" customWidth="true" hidden="false" outlineLevel="0" max="6" min="6" style="0" width="10.99"/>
    <col collapsed="false" customWidth="true" hidden="false" outlineLevel="0" max="7" min="7" style="0" width="10.41"/>
    <col collapsed="false" customWidth="true" hidden="false" outlineLevel="0" max="8" min="8" style="335" width="10.41"/>
    <col collapsed="false" customWidth="true" hidden="false" outlineLevel="0" max="9" min="9" style="335"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36" customFormat="true" ht="24" hidden="false" customHeight="true" outlineLevel="0" collapsed="false">
      <c r="A1" s="279" t="s">
        <v>297</v>
      </c>
      <c r="B1" s="279"/>
      <c r="C1" s="279"/>
      <c r="D1" s="279"/>
      <c r="E1" s="279"/>
      <c r="F1" s="279"/>
      <c r="G1" s="279"/>
      <c r="H1" s="279"/>
      <c r="I1" s="279"/>
      <c r="J1" s="279"/>
    </row>
    <row r="2" s="6" customFormat="true" ht="46.5" hidden="false" customHeight="true" outlineLevel="0" collapsed="false">
      <c r="A2" s="337" t="s">
        <v>282</v>
      </c>
      <c r="B2" s="338" t="s">
        <v>298</v>
      </c>
      <c r="C2" s="339" t="s">
        <v>299</v>
      </c>
      <c r="D2" s="339" t="s">
        <v>300</v>
      </c>
      <c r="E2" s="339" t="s">
        <v>301</v>
      </c>
      <c r="F2" s="339" t="s">
        <v>302</v>
      </c>
      <c r="G2" s="339" t="s">
        <v>303</v>
      </c>
      <c r="H2" s="340" t="s">
        <v>304</v>
      </c>
      <c r="I2" s="340" t="s">
        <v>305</v>
      </c>
      <c r="J2" s="341" t="s">
        <v>306</v>
      </c>
    </row>
    <row r="3" s="6" customFormat="true" ht="15" hidden="false" customHeight="false" outlineLevel="0" collapsed="false">
      <c r="A3" s="167" t="s">
        <v>19</v>
      </c>
      <c r="B3" s="258" t="n">
        <v>7289600</v>
      </c>
      <c r="C3" s="151" t="n">
        <v>573.618624</v>
      </c>
      <c r="D3" s="342" t="n">
        <v>0.180160608773611</v>
      </c>
      <c r="E3" s="343" t="n">
        <v>0.455923507462687</v>
      </c>
      <c r="F3" s="343" t="n">
        <v>0.356576492537313</v>
      </c>
      <c r="G3" s="343" t="n">
        <v>0.1875</v>
      </c>
      <c r="H3" s="344" t="n">
        <v>40461675</v>
      </c>
      <c r="I3" s="344" t="n">
        <v>8092000</v>
      </c>
      <c r="J3" s="30" t="s">
        <v>307</v>
      </c>
      <c r="K3" s="0"/>
      <c r="L3" s="0"/>
    </row>
    <row r="4" s="6" customFormat="true" ht="15" hidden="false" customHeight="false" outlineLevel="0" collapsed="false">
      <c r="A4" s="167" t="s">
        <v>20</v>
      </c>
      <c r="B4" s="258" t="n">
        <v>1457250</v>
      </c>
      <c r="C4" s="151" t="n">
        <v>418.46391</v>
      </c>
      <c r="D4" s="342" t="n">
        <v>0.137535866919078</v>
      </c>
      <c r="E4" s="343" t="n">
        <v>0.66340710241894</v>
      </c>
      <c r="F4" s="343" t="n">
        <v>0.2125579001544</v>
      </c>
      <c r="G4" s="343" t="n">
        <v>0.12403499742666</v>
      </c>
      <c r="H4" s="344" t="n">
        <v>10595418</v>
      </c>
      <c r="I4" s="344" t="n">
        <v>2119000</v>
      </c>
      <c r="J4" s="30" t="s">
        <v>307</v>
      </c>
      <c r="K4" s="0"/>
      <c r="L4" s="0"/>
    </row>
    <row r="5" s="6" customFormat="true" ht="15" hidden="false" customHeight="false" outlineLevel="0" collapsed="false">
      <c r="A5" s="17" t="s">
        <v>21</v>
      </c>
      <c r="B5" s="258" t="n">
        <v>89440</v>
      </c>
      <c r="C5" s="151" t="n">
        <v>165.9058336</v>
      </c>
      <c r="D5" s="342" t="n">
        <v>0.0841352711537557</v>
      </c>
      <c r="E5" s="343" t="n">
        <v>0.000503972024629283</v>
      </c>
      <c r="F5" s="343" t="n">
        <v>0.706276958139439</v>
      </c>
      <c r="G5" s="343" t="n">
        <v>0.293219069835932</v>
      </c>
      <c r="H5" s="344" t="n">
        <v>1063050</v>
      </c>
      <c r="I5" s="344" t="n">
        <v>212600</v>
      </c>
      <c r="J5" s="30" t="s">
        <v>307</v>
      </c>
      <c r="K5" s="0"/>
      <c r="L5" s="0"/>
    </row>
    <row r="6" s="6" customFormat="true" ht="15" hidden="false" customHeight="false" outlineLevel="0" collapsed="false">
      <c r="A6" s="17" t="s">
        <v>22</v>
      </c>
      <c r="B6" s="258" t="n">
        <v>37362600</v>
      </c>
      <c r="C6" s="151" t="n">
        <v>409.307283</v>
      </c>
      <c r="D6" s="342" t="n">
        <v>0.26726944417647</v>
      </c>
      <c r="E6" s="343" t="n">
        <v>0.837938422908583</v>
      </c>
      <c r="F6" s="343" t="n">
        <v>0.100274901363112</v>
      </c>
      <c r="G6" s="343" t="n">
        <v>0.0617866757283055</v>
      </c>
      <c r="H6" s="344" t="n">
        <v>139793758</v>
      </c>
      <c r="I6" s="344" t="n">
        <v>27955800</v>
      </c>
      <c r="J6" s="30" t="s">
        <v>307</v>
      </c>
      <c r="K6" s="0"/>
      <c r="L6" s="0"/>
    </row>
    <row r="7" s="6" customFormat="true" ht="15" hidden="false" customHeight="false" outlineLevel="0" collapsed="false">
      <c r="A7" s="17" t="s">
        <v>23</v>
      </c>
      <c r="B7" s="258" t="n">
        <v>20638800</v>
      </c>
      <c r="C7" s="151" t="n">
        <v>574.893774</v>
      </c>
      <c r="D7" s="342" t="n">
        <v>0.253331145361111</v>
      </c>
      <c r="E7" s="343" t="n">
        <v>0.99636667157657</v>
      </c>
      <c r="F7" s="343" t="n">
        <v>0.00269717353234808</v>
      </c>
      <c r="G7" s="343" t="n">
        <v>0.000936154891081979</v>
      </c>
      <c r="H7" s="344" t="n">
        <v>81469651</v>
      </c>
      <c r="I7" s="344" t="n">
        <v>16291600</v>
      </c>
      <c r="J7" s="30" t="s">
        <v>307</v>
      </c>
      <c r="K7" s="0"/>
      <c r="L7" s="0"/>
    </row>
    <row r="8" s="6" customFormat="true" ht="15" hidden="false" customHeight="false" outlineLevel="0" collapsed="false">
      <c r="A8" s="17" t="s">
        <v>24</v>
      </c>
      <c r="B8" s="258" t="n">
        <v>6608000</v>
      </c>
      <c r="C8" s="151" t="n">
        <v>1508.40816</v>
      </c>
      <c r="D8" s="342" t="n">
        <v>0.3869208571187</v>
      </c>
      <c r="E8" s="343" t="n">
        <v>0.135360846266268</v>
      </c>
      <c r="F8" s="343" t="n">
        <v>0.537824483262579</v>
      </c>
      <c r="G8" s="343" t="n">
        <v>0.326814670471153</v>
      </c>
      <c r="H8" s="344" t="n">
        <v>17078428</v>
      </c>
      <c r="I8" s="344" t="n">
        <v>3415500</v>
      </c>
      <c r="J8" s="30" t="s">
        <v>308</v>
      </c>
      <c r="K8" s="0"/>
      <c r="L8" s="0"/>
    </row>
    <row r="9" s="6" customFormat="true" ht="15" hidden="false" customHeight="false" outlineLevel="0" collapsed="false">
      <c r="A9" s="17" t="s">
        <v>25</v>
      </c>
      <c r="B9" s="258" t="n">
        <v>38821500</v>
      </c>
      <c r="C9" s="151" t="n">
        <v>11835.510705</v>
      </c>
      <c r="D9" s="342" t="n">
        <v>0.703679146308129</v>
      </c>
      <c r="E9" s="343" t="n">
        <v>0.305898678131417</v>
      </c>
      <c r="F9" s="343" t="n">
        <v>0.464798832135524</v>
      </c>
      <c r="G9" s="343" t="n">
        <v>0.22930248973306</v>
      </c>
      <c r="H9" s="344" t="n">
        <v>55169320</v>
      </c>
      <c r="I9" s="344" t="n">
        <v>11033500</v>
      </c>
      <c r="J9" s="30" t="s">
        <v>309</v>
      </c>
      <c r="K9" s="0"/>
      <c r="L9" s="0"/>
    </row>
    <row r="10" s="6" customFormat="true" ht="15" hidden="false" customHeight="false" outlineLevel="0" collapsed="false">
      <c r="A10" s="17" t="s">
        <v>26</v>
      </c>
      <c r="B10" s="258" t="n">
        <v>111673750</v>
      </c>
      <c r="C10" s="151" t="n">
        <v>9386.1786875</v>
      </c>
      <c r="D10" s="342" t="n">
        <v>0.777870114778206</v>
      </c>
      <c r="E10" s="343" t="n">
        <v>0.967260704521712</v>
      </c>
      <c r="F10" s="343" t="n">
        <v>0.021566161587158</v>
      </c>
      <c r="G10" s="343" t="n">
        <v>0.0111731338911297</v>
      </c>
      <c r="H10" s="344" t="n">
        <v>143563492</v>
      </c>
      <c r="I10" s="344" t="n">
        <v>28712500</v>
      </c>
      <c r="J10" s="30" t="s">
        <v>309</v>
      </c>
      <c r="K10" s="0"/>
      <c r="L10" s="0"/>
    </row>
    <row r="11" s="6" customFormat="true" ht="15" hidden="false" customHeight="false" outlineLevel="0" collapsed="false">
      <c r="A11" s="167" t="s">
        <v>27</v>
      </c>
      <c r="B11" s="258" t="n">
        <v>1020800</v>
      </c>
      <c r="C11" s="151" t="n">
        <v>300.227488</v>
      </c>
      <c r="D11" s="342" t="n">
        <v>0.0995871542717016</v>
      </c>
      <c r="E11" s="343" t="n">
        <v>0.0491451062523697</v>
      </c>
      <c r="F11" s="343" t="n">
        <v>0.641170310722733</v>
      </c>
      <c r="G11" s="343" t="n">
        <v>0.309684583024898</v>
      </c>
      <c r="H11" s="344" t="n">
        <v>10250318</v>
      </c>
      <c r="I11" s="344" t="n">
        <v>2050000</v>
      </c>
      <c r="J11" s="30" t="s">
        <v>307</v>
      </c>
      <c r="K11" s="0"/>
      <c r="L11" s="0"/>
    </row>
    <row r="12" s="6" customFormat="true" ht="15" hidden="false" customHeight="false" outlineLevel="0" collapsed="false">
      <c r="A12" s="17" t="s">
        <v>28</v>
      </c>
      <c r="B12" s="258" t="n">
        <v>9809000</v>
      </c>
      <c r="C12" s="151" t="n">
        <v>491.82326</v>
      </c>
      <c r="D12" s="342" t="n">
        <v>0.399129085605397</v>
      </c>
      <c r="E12" s="343" t="n">
        <v>0.52514777558851</v>
      </c>
      <c r="F12" s="343" t="n">
        <v>0.292336409830966</v>
      </c>
      <c r="G12" s="343" t="n">
        <v>0.182515814580525</v>
      </c>
      <c r="H12" s="344" t="n">
        <v>24576009</v>
      </c>
      <c r="I12" s="344" t="n">
        <v>4915000</v>
      </c>
      <c r="J12" s="30" t="s">
        <v>308</v>
      </c>
      <c r="K12" s="0"/>
      <c r="L12" s="0"/>
    </row>
    <row r="13" s="6" customFormat="true" ht="15" hidden="false" customHeight="false" outlineLevel="0" collapsed="false">
      <c r="A13" s="17" t="s">
        <v>29</v>
      </c>
      <c r="B13" s="258" t="n">
        <v>118978200</v>
      </c>
      <c r="C13" s="151" t="n">
        <v>4859.664579</v>
      </c>
      <c r="D13" s="342" t="n">
        <v>0.81477699949578</v>
      </c>
      <c r="E13" s="343" t="n">
        <v>0.887652456938883</v>
      </c>
      <c r="F13" s="343" t="n">
        <v>0.0680607223093116</v>
      </c>
      <c r="G13" s="343" t="n">
        <v>0.0442868207518059</v>
      </c>
      <c r="H13" s="344" t="n">
        <v>146025477</v>
      </c>
      <c r="I13" s="344" t="n">
        <v>29205000</v>
      </c>
      <c r="J13" s="30" t="s">
        <v>310</v>
      </c>
      <c r="K13" s="0"/>
      <c r="L13" s="0"/>
    </row>
    <row r="14" s="6" customFormat="true" ht="15" hidden="false" customHeight="false" outlineLevel="0" collapsed="false">
      <c r="A14" s="17" t="s">
        <v>30</v>
      </c>
      <c r="B14" s="258" t="n">
        <v>5229625</v>
      </c>
      <c r="C14" s="151" t="n">
        <v>2109.00317</v>
      </c>
      <c r="D14" s="342" t="n">
        <v>0.257338980237656</v>
      </c>
      <c r="E14" s="343" t="n">
        <v>0.58756411877025</v>
      </c>
      <c r="F14" s="343" t="n">
        <v>0.323976927222285</v>
      </c>
      <c r="G14" s="343" t="n">
        <v>0.0884589540074647</v>
      </c>
      <c r="H14" s="344" t="n">
        <v>20321931</v>
      </c>
      <c r="I14" s="344" t="n">
        <v>4064375</v>
      </c>
      <c r="J14" s="30" t="s">
        <v>307</v>
      </c>
      <c r="K14" s="0"/>
      <c r="L14" s="0"/>
    </row>
    <row r="15" s="6" customFormat="true" ht="15" hidden="false" customHeight="false" outlineLevel="0" collapsed="false">
      <c r="A15" s="17" t="s">
        <v>31</v>
      </c>
      <c r="B15" s="258" t="n">
        <v>39182500</v>
      </c>
      <c r="C15" s="151" t="n">
        <v>980.737975</v>
      </c>
      <c r="D15" s="342" t="n">
        <v>0.492322198715903</v>
      </c>
      <c r="E15" s="343" t="n">
        <v>0.930502638495548</v>
      </c>
      <c r="F15" s="343" t="n">
        <v>0.048837635744993</v>
      </c>
      <c r="G15" s="343" t="n">
        <v>0.0206597257594589</v>
      </c>
      <c r="H15" s="344" t="n">
        <v>79587108</v>
      </c>
      <c r="I15" s="344" t="n">
        <v>15914500</v>
      </c>
      <c r="J15" s="30" t="s">
        <v>311</v>
      </c>
      <c r="K15" s="0"/>
      <c r="L15" s="0"/>
    </row>
    <row r="16" s="6" customFormat="true" ht="15" hidden="false" customHeight="false" outlineLevel="0" collapsed="false">
      <c r="A16" s="17" t="s">
        <v>32</v>
      </c>
      <c r="B16" s="258" t="n">
        <v>140175000</v>
      </c>
      <c r="C16" s="151" t="n">
        <v>1991.88675</v>
      </c>
      <c r="D16" s="342" t="n">
        <v>0.496754214870475</v>
      </c>
      <c r="E16" s="343" t="n">
        <v>0.935499300905144</v>
      </c>
      <c r="F16" s="343" t="n">
        <v>0.0478328059459857</v>
      </c>
      <c r="G16" s="343" t="n">
        <v>0.0166678931488704</v>
      </c>
      <c r="H16" s="344" t="n">
        <v>282181803</v>
      </c>
      <c r="I16" s="344" t="n">
        <v>56435000</v>
      </c>
      <c r="J16" s="30" t="s">
        <v>311</v>
      </c>
      <c r="K16" s="0"/>
      <c r="L16" s="0"/>
    </row>
    <row r="17" s="6" customFormat="true" ht="15" hidden="false" customHeight="false" outlineLevel="0" collapsed="false">
      <c r="A17" s="17" t="s">
        <v>33</v>
      </c>
      <c r="B17" s="258" t="n">
        <v>10977800</v>
      </c>
      <c r="C17" s="151" t="n">
        <v>3683.271456</v>
      </c>
      <c r="D17" s="342" t="n">
        <v>0.120850473898701</v>
      </c>
      <c r="E17" s="343" t="n">
        <v>0.840023549561122</v>
      </c>
      <c r="F17" s="343" t="n">
        <v>0.12663241275958</v>
      </c>
      <c r="G17" s="343" t="n">
        <v>0.0333440376792978</v>
      </c>
      <c r="H17" s="344" t="n">
        <v>90837873</v>
      </c>
      <c r="I17" s="344" t="n">
        <v>18167400</v>
      </c>
      <c r="J17" s="30" t="s">
        <v>307</v>
      </c>
      <c r="K17" s="0"/>
      <c r="L17" s="0"/>
    </row>
    <row r="18" s="6" customFormat="true" ht="15" hidden="false" customHeight="false" outlineLevel="0" collapsed="false">
      <c r="A18" s="17" t="s">
        <v>34</v>
      </c>
      <c r="B18" s="258" t="n">
        <v>148200</v>
      </c>
      <c r="C18" s="151" t="n">
        <v>132.884271</v>
      </c>
      <c r="D18" s="342" t="n">
        <v>0.0454857119004986</v>
      </c>
      <c r="E18" s="343" t="n">
        <v>0.011207439429164</v>
      </c>
      <c r="F18" s="343" t="n">
        <v>0.667275886722949</v>
      </c>
      <c r="G18" s="343" t="n">
        <v>0.321516673847888</v>
      </c>
      <c r="H18" s="344" t="n">
        <v>3258166</v>
      </c>
      <c r="I18" s="344" t="n">
        <v>651600</v>
      </c>
      <c r="J18" s="30" t="s">
        <v>307</v>
      </c>
      <c r="K18" s="0"/>
      <c r="L18" s="0"/>
    </row>
    <row r="19" s="6" customFormat="true" ht="15" hidden="false" customHeight="false" outlineLevel="0" collapsed="false">
      <c r="A19" s="17" t="s">
        <v>35</v>
      </c>
      <c r="B19" s="258" t="n">
        <v>12279000</v>
      </c>
      <c r="C19" s="151" t="n">
        <v>782.356485</v>
      </c>
      <c r="D19" s="342" t="n">
        <v>0.135713133890252</v>
      </c>
      <c r="E19" s="343" t="n">
        <v>0.696891958559447</v>
      </c>
      <c r="F19" s="343" t="n">
        <v>0.255155402072028</v>
      </c>
      <c r="G19" s="343" t="n">
        <v>0.0479526393685249</v>
      </c>
      <c r="H19" s="344" t="n">
        <v>90477610</v>
      </c>
      <c r="I19" s="344" t="n">
        <v>18095000</v>
      </c>
      <c r="J19" s="30" t="s">
        <v>307</v>
      </c>
      <c r="K19" s="0"/>
      <c r="L19" s="0"/>
    </row>
    <row r="20" s="6" customFormat="true" ht="15" hidden="false" customHeight="false" outlineLevel="0" collapsed="false">
      <c r="A20" s="17" t="s">
        <v>36</v>
      </c>
      <c r="B20" s="258" t="n">
        <v>22620000</v>
      </c>
      <c r="C20" s="151" t="n">
        <v>1248.8502</v>
      </c>
      <c r="D20" s="342" t="n">
        <v>0.400746735380145</v>
      </c>
      <c r="E20" s="343" t="n">
        <v>0.648758357211079</v>
      </c>
      <c r="F20" s="343" t="n">
        <v>0.238061127029608</v>
      </c>
      <c r="G20" s="343" t="n">
        <v>0.113180515759312</v>
      </c>
      <c r="H20" s="344" t="n">
        <v>56444627</v>
      </c>
      <c r="I20" s="344" t="n">
        <v>11288000</v>
      </c>
      <c r="J20" s="30" t="s">
        <v>311</v>
      </c>
      <c r="K20" s="0"/>
      <c r="L20" s="0"/>
    </row>
    <row r="21" s="6" customFormat="true" ht="15" hidden="false" customHeight="false" outlineLevel="0" collapsed="false">
      <c r="A21" s="17" t="s">
        <v>37</v>
      </c>
      <c r="B21" s="258" t="n">
        <v>75872400</v>
      </c>
      <c r="C21" s="151" t="n">
        <v>5626.697184</v>
      </c>
      <c r="D21" s="342" t="n">
        <v>0.13981894993581</v>
      </c>
      <c r="E21" s="343" t="n">
        <v>0.952062888557776</v>
      </c>
      <c r="F21" s="343" t="n">
        <v>0.0308534141704773</v>
      </c>
      <c r="G21" s="343" t="n">
        <v>0.0170836972717464</v>
      </c>
      <c r="H21" s="344" t="n">
        <v>542647474</v>
      </c>
      <c r="I21" s="344" t="n">
        <v>108529200</v>
      </c>
      <c r="J21" s="30" t="s">
        <v>307</v>
      </c>
      <c r="K21" s="0"/>
      <c r="L21" s="0"/>
    </row>
    <row r="22" s="6" customFormat="true" ht="15" hidden="false" customHeight="false" outlineLevel="0" collapsed="false">
      <c r="A22" s="17" t="s">
        <v>38</v>
      </c>
      <c r="B22" s="258" t="n">
        <v>3669500</v>
      </c>
      <c r="C22" s="151" t="n">
        <v>1479.1937975</v>
      </c>
      <c r="D22" s="342" t="n">
        <v>0.137139724656172</v>
      </c>
      <c r="E22" s="343" t="n">
        <v>0.233408520507037</v>
      </c>
      <c r="F22" s="343" t="n">
        <v>0.539123804682784</v>
      </c>
      <c r="G22" s="343" t="n">
        <v>0.227467674810179</v>
      </c>
      <c r="H22" s="344" t="n">
        <v>26757382</v>
      </c>
      <c r="I22" s="344" t="n">
        <v>5351250</v>
      </c>
      <c r="J22" s="30" t="s">
        <v>307</v>
      </c>
      <c r="K22" s="0"/>
      <c r="L22" s="0"/>
    </row>
    <row r="23" s="6" customFormat="true" ht="15" hidden="false" customHeight="false" outlineLevel="0" collapsed="false">
      <c r="A23" s="17" t="s">
        <v>39</v>
      </c>
      <c r="B23" s="258" t="n">
        <v>3330050</v>
      </c>
      <c r="C23" s="151" t="n">
        <v>5298.9420625</v>
      </c>
      <c r="D23" s="342" t="n">
        <v>0.267411435144305</v>
      </c>
      <c r="E23" s="343" t="n">
        <v>0.622468744497271</v>
      </c>
      <c r="F23" s="343" t="n">
        <v>0.315196337383342</v>
      </c>
      <c r="G23" s="343" t="n">
        <v>0.0623349181193872</v>
      </c>
      <c r="H23" s="344" t="n">
        <v>12452908</v>
      </c>
      <c r="I23" s="344" t="n">
        <v>2490550</v>
      </c>
      <c r="J23" s="30" t="s">
        <v>307</v>
      </c>
      <c r="K23" s="0"/>
      <c r="L23" s="0"/>
    </row>
    <row r="24" s="6" customFormat="true" ht="15" hidden="false" customHeight="false" outlineLevel="0" collapsed="false">
      <c r="A24" s="17" t="s">
        <v>40</v>
      </c>
      <c r="B24" s="258" t="n">
        <v>11374000</v>
      </c>
      <c r="C24" s="151" t="n">
        <v>8097.09373</v>
      </c>
      <c r="D24" s="342" t="n">
        <v>0.214552208188153</v>
      </c>
      <c r="E24" s="343" t="n">
        <v>0.576772093320142</v>
      </c>
      <c r="F24" s="343" t="n">
        <v>0.275524207704337</v>
      </c>
      <c r="G24" s="343" t="n">
        <v>0.147703698975521</v>
      </c>
      <c r="H24" s="344" t="n">
        <v>53012738</v>
      </c>
      <c r="I24" s="344" t="n">
        <v>10602500</v>
      </c>
      <c r="J24" s="30" t="s">
        <v>307</v>
      </c>
      <c r="K24" s="0"/>
      <c r="L24" s="0"/>
    </row>
    <row r="25" s="6" customFormat="true" ht="15" hidden="false" customHeight="false" outlineLevel="0" collapsed="false">
      <c r="A25" s="17" t="s">
        <v>41</v>
      </c>
      <c r="B25" s="258" t="n">
        <v>3155700</v>
      </c>
      <c r="C25" s="151" t="n">
        <v>668.0459115</v>
      </c>
      <c r="D25" s="342" t="n">
        <v>0.195697495342441</v>
      </c>
      <c r="E25" s="343" t="n">
        <v>0.14862030739731</v>
      </c>
      <c r="F25" s="343" t="n">
        <v>0.525264403631243</v>
      </c>
      <c r="G25" s="343" t="n">
        <v>0.326115288971447</v>
      </c>
      <c r="H25" s="344" t="n">
        <v>16125398</v>
      </c>
      <c r="I25" s="344" t="n">
        <v>3225000</v>
      </c>
      <c r="J25" s="30" t="s">
        <v>307</v>
      </c>
      <c r="K25" s="0"/>
      <c r="L25" s="0"/>
    </row>
    <row r="26" s="6" customFormat="true" ht="15" hidden="false" customHeight="false" outlineLevel="0" collapsed="false">
      <c r="A26" s="17" t="s">
        <v>42</v>
      </c>
      <c r="B26" s="258" t="n">
        <v>17601600</v>
      </c>
      <c r="C26" s="151" t="n">
        <v>604.702968</v>
      </c>
      <c r="D26" s="342" t="n">
        <v>0.749040942388285</v>
      </c>
      <c r="E26" s="343" t="n">
        <v>0.266042433024932</v>
      </c>
      <c r="F26" s="343" t="n">
        <v>0.435217181287853</v>
      </c>
      <c r="G26" s="343" t="n">
        <v>0.298740385687214</v>
      </c>
      <c r="H26" s="344" t="n">
        <v>23498849</v>
      </c>
      <c r="I26" s="344" t="n">
        <v>4699200</v>
      </c>
      <c r="J26" s="30" t="s">
        <v>309</v>
      </c>
      <c r="K26" s="0"/>
      <c r="L26" s="0"/>
    </row>
    <row r="27" s="6" customFormat="true" ht="15" hidden="false" customHeight="false" outlineLevel="0" collapsed="false">
      <c r="A27" s="17" t="s">
        <v>43</v>
      </c>
      <c r="B27" s="258" t="n">
        <v>48810600</v>
      </c>
      <c r="C27" s="151" t="n">
        <v>1359.863316</v>
      </c>
      <c r="D27" s="342" t="n">
        <v>0.252472971060125</v>
      </c>
      <c r="E27" s="343" t="n">
        <v>0.902111409604583</v>
      </c>
      <c r="F27" s="343" t="n">
        <v>0.0633467285362226</v>
      </c>
      <c r="G27" s="343" t="n">
        <v>0.034541861859195</v>
      </c>
      <c r="H27" s="344" t="n">
        <v>193330002</v>
      </c>
      <c r="I27" s="344" t="n">
        <v>38665800</v>
      </c>
      <c r="J27" s="30" t="s">
        <v>307</v>
      </c>
      <c r="K27" s="0"/>
      <c r="L27" s="0"/>
    </row>
    <row r="28" s="6" customFormat="true" ht="15" hidden="false" customHeight="false" outlineLevel="0" collapsed="false">
      <c r="A28" s="17" t="s">
        <v>44</v>
      </c>
      <c r="B28" s="258" t="n">
        <v>168228450</v>
      </c>
      <c r="C28" s="151" t="n">
        <v>1990.1425635</v>
      </c>
      <c r="D28" s="342" t="n">
        <v>0.451455781595987</v>
      </c>
      <c r="E28" s="343" t="n">
        <v>0.987887938211674</v>
      </c>
      <c r="F28" s="343" t="n">
        <v>0.0081067291722704</v>
      </c>
      <c r="G28" s="343" t="n">
        <v>0.00400533261605591</v>
      </c>
      <c r="H28" s="344" t="n">
        <v>372635498</v>
      </c>
      <c r="I28" s="344" t="n">
        <v>74523150</v>
      </c>
      <c r="J28" s="30" t="s">
        <v>311</v>
      </c>
      <c r="K28" s="0"/>
      <c r="L28" s="0"/>
    </row>
    <row r="29" s="6" customFormat="true" ht="15" hidden="false" customHeight="false" outlineLevel="0" collapsed="false">
      <c r="A29" s="17" t="s">
        <v>45</v>
      </c>
      <c r="B29" s="258" t="n">
        <v>4236100</v>
      </c>
      <c r="C29" s="151" t="n">
        <v>787.0461995</v>
      </c>
      <c r="D29" s="342" t="n">
        <v>0.350310794254741</v>
      </c>
      <c r="E29" s="343" t="n">
        <v>0.0716241589735566</v>
      </c>
      <c r="F29" s="343" t="n">
        <v>0.634114379596307</v>
      </c>
      <c r="G29" s="343" t="n">
        <v>0.294261461430136</v>
      </c>
      <c r="H29" s="344" t="n">
        <v>12092405</v>
      </c>
      <c r="I29" s="344" t="n">
        <v>2418350</v>
      </c>
      <c r="J29" s="30" t="s">
        <v>308</v>
      </c>
      <c r="K29" s="0"/>
      <c r="L29" s="0"/>
    </row>
    <row r="30" s="6" customFormat="true" ht="15" hidden="false" customHeight="false" outlineLevel="0" collapsed="false">
      <c r="A30" s="17" t="s">
        <v>46</v>
      </c>
      <c r="B30" s="258" t="n">
        <v>53234200</v>
      </c>
      <c r="C30" s="151" t="n">
        <v>1539.266893</v>
      </c>
      <c r="D30" s="342" t="n">
        <v>0.2235568286954</v>
      </c>
      <c r="E30" s="343" t="n">
        <v>0.898571662688636</v>
      </c>
      <c r="F30" s="343" t="n">
        <v>0.0631357868031923</v>
      </c>
      <c r="G30" s="343" t="n">
        <v>0.0382925505081717</v>
      </c>
      <c r="H30" s="344" t="n">
        <v>238123793</v>
      </c>
      <c r="I30" s="344" t="n">
        <v>47621600</v>
      </c>
      <c r="J30" s="30" t="s">
        <v>307</v>
      </c>
      <c r="K30" s="0"/>
      <c r="L30" s="0"/>
    </row>
    <row r="31" s="6" customFormat="true" ht="15" hidden="false" customHeight="false" outlineLevel="0" collapsed="false">
      <c r="A31" s="17" t="s">
        <v>47</v>
      </c>
      <c r="B31" s="258" t="n">
        <v>11550000</v>
      </c>
      <c r="C31" s="151" t="n">
        <v>773.21475</v>
      </c>
      <c r="D31" s="342" t="n">
        <v>0.237703441474542</v>
      </c>
      <c r="E31" s="343" t="n">
        <v>0.648575477869031</v>
      </c>
      <c r="F31" s="343" t="n">
        <v>0.154280834362962</v>
      </c>
      <c r="G31" s="343" t="n">
        <v>0.197143687768006</v>
      </c>
      <c r="H31" s="344" t="n">
        <v>48589957</v>
      </c>
      <c r="I31" s="344" t="n">
        <v>9717400</v>
      </c>
      <c r="J31" s="30" t="s">
        <v>307</v>
      </c>
      <c r="K31" s="0"/>
      <c r="L31" s="0"/>
    </row>
    <row r="32" s="6" customFormat="true" ht="15" hidden="false" customHeight="false" outlineLevel="0" collapsed="false">
      <c r="A32" s="17" t="s">
        <v>48</v>
      </c>
      <c r="B32" s="258" t="n">
        <v>15720000</v>
      </c>
      <c r="C32" s="151" t="n">
        <v>1132.233</v>
      </c>
      <c r="D32" s="342" t="n">
        <v>0.308359901749317</v>
      </c>
      <c r="E32" s="343" t="n">
        <v>0.738184188061647</v>
      </c>
      <c r="F32" s="343" t="n">
        <v>0.177303727637388</v>
      </c>
      <c r="G32" s="343" t="n">
        <v>0.0845120843009647</v>
      </c>
      <c r="H32" s="344" t="n">
        <v>50979391</v>
      </c>
      <c r="I32" s="344" t="n">
        <v>10195000</v>
      </c>
      <c r="J32" s="30" t="s">
        <v>308</v>
      </c>
      <c r="K32" s="0"/>
      <c r="L32" s="0"/>
    </row>
    <row r="33" s="6" customFormat="true" ht="15" hidden="false" customHeight="false" outlineLevel="0" collapsed="false">
      <c r="A33" s="17" t="s">
        <v>49</v>
      </c>
      <c r="B33" s="258" t="n">
        <v>81722800</v>
      </c>
      <c r="C33" s="151" t="n">
        <v>5921.225474</v>
      </c>
      <c r="D33" s="342" t="n">
        <v>0.157758067042966</v>
      </c>
      <c r="E33" s="343" t="n">
        <v>0.719565179357683</v>
      </c>
      <c r="F33" s="343" t="n">
        <v>0.182600176121022</v>
      </c>
      <c r="G33" s="343" t="n">
        <v>0.0978346445212949</v>
      </c>
      <c r="H33" s="344" t="n">
        <v>518026124</v>
      </c>
      <c r="I33" s="344" t="n">
        <v>103605100</v>
      </c>
      <c r="J33" s="30" t="s">
        <v>307</v>
      </c>
      <c r="K33" s="0"/>
      <c r="L33" s="0"/>
    </row>
    <row r="34" s="6" customFormat="true" ht="15" hidden="false" customHeight="false" outlineLevel="0" collapsed="false">
      <c r="A34" s="17" t="s">
        <v>50</v>
      </c>
      <c r="B34" s="258" t="n">
        <v>222757500</v>
      </c>
      <c r="C34" s="151" t="n">
        <v>1161.6803625</v>
      </c>
      <c r="D34" s="342" t="n">
        <v>0.868509242674132</v>
      </c>
      <c r="E34" s="343" t="n">
        <v>0.555896441005512</v>
      </c>
      <c r="F34" s="343" t="n">
        <v>0.294966174638624</v>
      </c>
      <c r="G34" s="343" t="n">
        <v>0.149137384355864</v>
      </c>
      <c r="H34" s="344" t="n">
        <v>256482590</v>
      </c>
      <c r="I34" s="344" t="n">
        <v>51292500</v>
      </c>
      <c r="J34" s="30" t="s">
        <v>310</v>
      </c>
      <c r="K34" s="0"/>
      <c r="L34" s="0"/>
    </row>
    <row r="35" s="6" customFormat="true" ht="15" hidden="false" customHeight="false" outlineLevel="0" collapsed="false">
      <c r="A35" s="17" t="s">
        <v>51</v>
      </c>
      <c r="B35" s="258" t="n">
        <v>39093100</v>
      </c>
      <c r="C35" s="151" t="n">
        <v>1193.121412</v>
      </c>
      <c r="D35" s="342" t="n">
        <v>0.420305743934802</v>
      </c>
      <c r="E35" s="343" t="n">
        <v>0.426690471950991</v>
      </c>
      <c r="F35" s="343" t="n">
        <v>0.378869762316107</v>
      </c>
      <c r="G35" s="343" t="n">
        <v>0.194439765732903</v>
      </c>
      <c r="H35" s="344" t="n">
        <v>93011101</v>
      </c>
      <c r="I35" s="344" t="n">
        <v>18600100</v>
      </c>
      <c r="J35" s="30" t="s">
        <v>311</v>
      </c>
      <c r="K35" s="0"/>
      <c r="L35" s="0"/>
    </row>
    <row r="36" s="6" customFormat="true" ht="15" hidden="false" customHeight="false" outlineLevel="0" collapsed="false">
      <c r="A36" s="17" t="s">
        <v>52</v>
      </c>
      <c r="B36" s="258" t="n">
        <v>416850</v>
      </c>
      <c r="C36" s="151" t="n">
        <v>714.289149</v>
      </c>
      <c r="D36" s="342" t="n">
        <v>0.239888403120707</v>
      </c>
      <c r="E36" s="343" t="n">
        <v>0.00232765126248698</v>
      </c>
      <c r="F36" s="343" t="n">
        <v>0.679285231195438</v>
      </c>
      <c r="G36" s="343" t="n">
        <v>0.318387117542075</v>
      </c>
      <c r="H36" s="344" t="n">
        <v>1737683</v>
      </c>
      <c r="I36" s="344" t="n">
        <v>347500</v>
      </c>
      <c r="J36" s="30" t="s">
        <v>307</v>
      </c>
      <c r="K36" s="0"/>
      <c r="L36" s="0"/>
    </row>
    <row r="37" s="6" customFormat="true" ht="15" hidden="false" customHeight="false" outlineLevel="0" collapsed="false">
      <c r="A37" s="17" t="s">
        <v>53</v>
      </c>
      <c r="B37" s="258" t="n">
        <v>35611200</v>
      </c>
      <c r="C37" s="151" t="n">
        <v>1186.921296</v>
      </c>
      <c r="D37" s="342" t="n">
        <v>0.175730696280675</v>
      </c>
      <c r="E37" s="343" t="n">
        <v>0.68179468672146</v>
      </c>
      <c r="F37" s="343" t="n">
        <v>0.22550699667047</v>
      </c>
      <c r="G37" s="343" t="n">
        <v>0.09269831660807</v>
      </c>
      <c r="H37" s="344" t="n">
        <v>202646440</v>
      </c>
      <c r="I37" s="344" t="n">
        <v>40528800</v>
      </c>
      <c r="J37" s="30" t="s">
        <v>307</v>
      </c>
      <c r="K37" s="0"/>
      <c r="L37" s="0"/>
    </row>
    <row r="38" s="6" customFormat="true" ht="15" hidden="false" customHeight="false" outlineLevel="0" collapsed="false">
      <c r="A38" s="17" t="s">
        <v>54</v>
      </c>
      <c r="B38" s="258" t="n">
        <v>3654200</v>
      </c>
      <c r="C38" s="151" t="n">
        <v>1346.536158</v>
      </c>
      <c r="D38" s="342" t="n">
        <v>0.153389066401154</v>
      </c>
      <c r="E38" s="343" t="n">
        <v>0.019777633396297</v>
      </c>
      <c r="F38" s="343" t="n">
        <v>0.609190048578153</v>
      </c>
      <c r="G38" s="343" t="n">
        <v>0.37103231802555</v>
      </c>
      <c r="H38" s="344" t="n">
        <v>23823080</v>
      </c>
      <c r="I38" s="344" t="n">
        <v>4764600</v>
      </c>
      <c r="J38" s="30" t="s">
        <v>307</v>
      </c>
      <c r="K38" s="0"/>
      <c r="L38" s="0"/>
    </row>
    <row r="39" s="6" customFormat="true" ht="15" hidden="false" customHeight="false" outlineLevel="0" collapsed="false">
      <c r="A39" s="17" t="s">
        <v>55</v>
      </c>
      <c r="B39" s="258" t="n">
        <v>16364400</v>
      </c>
      <c r="C39" s="151" t="n">
        <v>528.242832</v>
      </c>
      <c r="D39" s="342" t="n">
        <v>0.492257467223971</v>
      </c>
      <c r="E39" s="343" t="n">
        <v>0.290563205360839</v>
      </c>
      <c r="F39" s="343" t="n">
        <v>0.437138977122805</v>
      </c>
      <c r="G39" s="343" t="n">
        <v>0.272297817516356</v>
      </c>
      <c r="H39" s="344" t="n">
        <v>33243579</v>
      </c>
      <c r="I39" s="344" t="n">
        <v>6648200</v>
      </c>
      <c r="J39" s="30" t="s">
        <v>311</v>
      </c>
      <c r="K39" s="0"/>
      <c r="L39" s="0"/>
    </row>
    <row r="40" s="6" customFormat="true" ht="15" hidden="false" customHeight="false" outlineLevel="0" collapsed="false">
      <c r="A40" s="17" t="s">
        <v>56</v>
      </c>
      <c r="B40" s="258" t="n">
        <v>84105000</v>
      </c>
      <c r="C40" s="151" t="n">
        <v>1867.97205</v>
      </c>
      <c r="D40" s="342" t="n">
        <v>0.625389850878595</v>
      </c>
      <c r="E40" s="343" t="n">
        <v>0.890452776293841</v>
      </c>
      <c r="F40" s="343" t="n">
        <v>0.0738527959181449</v>
      </c>
      <c r="G40" s="343" t="n">
        <v>0.0356944277880139</v>
      </c>
      <c r="H40" s="344" t="n">
        <v>134484114</v>
      </c>
      <c r="I40" s="344" t="n">
        <v>26894700</v>
      </c>
      <c r="J40" s="30" t="s">
        <v>309</v>
      </c>
      <c r="K40" s="0"/>
      <c r="L40" s="0"/>
    </row>
    <row r="41" s="6" customFormat="true" ht="15" hidden="false" customHeight="false" outlineLevel="0" collapsed="false">
      <c r="A41" s="17" t="s">
        <v>57</v>
      </c>
      <c r="B41" s="258" t="n">
        <v>4945200</v>
      </c>
      <c r="C41" s="151" t="n">
        <v>291.27228</v>
      </c>
      <c r="D41" s="342" t="n">
        <v>0.26523281189259</v>
      </c>
      <c r="E41" s="343" t="n">
        <v>0.22152466367713</v>
      </c>
      <c r="F41" s="343" t="n">
        <v>0.511330343796712</v>
      </c>
      <c r="G41" s="343" t="n">
        <v>0.267144992526158</v>
      </c>
      <c r="H41" s="344" t="n">
        <v>18644752</v>
      </c>
      <c r="I41" s="344" t="n">
        <v>3728400</v>
      </c>
      <c r="J41" s="30" t="s">
        <v>307</v>
      </c>
      <c r="K41" s="0"/>
      <c r="L41" s="0"/>
    </row>
    <row r="42" s="6" customFormat="true" ht="15" hidden="false" customHeight="false" outlineLevel="0" collapsed="false">
      <c r="A42" s="17" t="s">
        <v>58</v>
      </c>
      <c r="B42" s="258" t="n">
        <v>17502000</v>
      </c>
      <c r="C42" s="151" t="n">
        <v>563.30187</v>
      </c>
      <c r="D42" s="342" t="n">
        <v>0.532867970497346</v>
      </c>
      <c r="E42" s="343" t="n">
        <v>0.0843249286704758</v>
      </c>
      <c r="F42" s="343" t="n">
        <v>0.563236436500389</v>
      </c>
      <c r="G42" s="343" t="n">
        <v>0.352438634829136</v>
      </c>
      <c r="H42" s="344" t="n">
        <v>32844909</v>
      </c>
      <c r="I42" s="344" t="n">
        <v>6568500</v>
      </c>
      <c r="J42" s="30" t="s">
        <v>311</v>
      </c>
      <c r="K42" s="0"/>
      <c r="L42" s="0"/>
    </row>
    <row r="43" s="6" customFormat="true" ht="15" hidden="false" customHeight="false" outlineLevel="0" collapsed="false">
      <c r="A43" s="17" t="s">
        <v>59</v>
      </c>
      <c r="B43" s="258" t="n">
        <v>13155000</v>
      </c>
      <c r="C43" s="151" t="n">
        <v>1015.69755</v>
      </c>
      <c r="D43" s="342" t="n">
        <v>0.165332831013106</v>
      </c>
      <c r="E43" s="343" t="n">
        <v>0.649799212589819</v>
      </c>
      <c r="F43" s="343" t="n">
        <v>0.254402130073516</v>
      </c>
      <c r="G43" s="343" t="n">
        <v>0.0957986573366649</v>
      </c>
      <c r="H43" s="344" t="n">
        <v>79566774</v>
      </c>
      <c r="I43" s="344" t="n">
        <v>15912500</v>
      </c>
      <c r="J43" s="30" t="s">
        <v>307</v>
      </c>
      <c r="K43" s="0"/>
      <c r="L43" s="0"/>
    </row>
    <row r="44" s="6" customFormat="true" ht="15" hidden="false" customHeight="false" outlineLevel="0" collapsed="false">
      <c r="A44" s="17" t="s">
        <v>60</v>
      </c>
      <c r="B44" s="258" t="n">
        <v>16476850</v>
      </c>
      <c r="C44" s="151" t="n">
        <v>1685.00506525</v>
      </c>
      <c r="D44" s="342" t="n">
        <v>0.154788949916747</v>
      </c>
      <c r="E44" s="343" t="n">
        <v>0.468754763423681</v>
      </c>
      <c r="F44" s="343" t="n">
        <v>0.361427418125568</v>
      </c>
      <c r="G44" s="343" t="n">
        <v>0.169817818450751</v>
      </c>
      <c r="H44" s="344" t="n">
        <v>106447198</v>
      </c>
      <c r="I44" s="344" t="n">
        <v>21288800</v>
      </c>
      <c r="J44" s="30" t="s">
        <v>307</v>
      </c>
      <c r="K44" s="0"/>
      <c r="L44" s="0"/>
    </row>
    <row r="45" s="6" customFormat="true" ht="15" hidden="false" customHeight="false" outlineLevel="0" collapsed="false">
      <c r="A45" s="17" t="s">
        <v>61</v>
      </c>
      <c r="B45" s="258" t="n">
        <v>107616600</v>
      </c>
      <c r="C45" s="151" t="n">
        <v>2355.727374</v>
      </c>
      <c r="D45" s="342" t="n">
        <v>0.257814482384277</v>
      </c>
      <c r="E45" s="343" t="n">
        <v>0.908794023631024</v>
      </c>
      <c r="F45" s="343" t="n">
        <v>0.0619261916879479</v>
      </c>
      <c r="G45" s="343" t="n">
        <v>0.0292797846810277</v>
      </c>
      <c r="H45" s="344" t="n">
        <v>417418754</v>
      </c>
      <c r="I45" s="344" t="n">
        <v>83483400</v>
      </c>
      <c r="J45" s="30" t="s">
        <v>307</v>
      </c>
      <c r="K45" s="0"/>
      <c r="L45" s="0"/>
    </row>
    <row r="46" s="6" customFormat="true" ht="15" hidden="false" customHeight="false" outlineLevel="0" collapsed="false">
      <c r="A46" s="17" t="s">
        <v>62</v>
      </c>
      <c r="B46" s="258" t="n">
        <v>2467200</v>
      </c>
      <c r="C46" s="151" t="n">
        <v>920.117568</v>
      </c>
      <c r="D46" s="342" t="n">
        <v>0.338047714163339</v>
      </c>
      <c r="E46" s="343" t="n">
        <v>0.245629066373932</v>
      </c>
      <c r="F46" s="343" t="n">
        <v>0.570296393477737</v>
      </c>
      <c r="G46" s="343" t="n">
        <v>0.184074540148331</v>
      </c>
      <c r="H46" s="344" t="n">
        <v>7298378</v>
      </c>
      <c r="I46" s="344" t="n">
        <v>1459650</v>
      </c>
      <c r="J46" s="30" t="s">
        <v>308</v>
      </c>
      <c r="K46" s="0"/>
      <c r="L46" s="0"/>
    </row>
    <row r="47" s="6" customFormat="true" ht="15" hidden="false" customHeight="false" outlineLevel="0" collapsed="false">
      <c r="A47" s="167" t="s">
        <v>63</v>
      </c>
      <c r="B47" s="258" t="n">
        <v>4008550</v>
      </c>
      <c r="C47" s="151" t="n">
        <v>639.0029555</v>
      </c>
      <c r="D47" s="342" t="n">
        <v>0.150388721012875</v>
      </c>
      <c r="E47" s="343" t="n">
        <v>0.262450231708113</v>
      </c>
      <c r="F47" s="343" t="n">
        <v>0.449429820880771</v>
      </c>
      <c r="G47" s="343" t="n">
        <v>0.288119947411116</v>
      </c>
      <c r="H47" s="344" t="n">
        <v>26654592</v>
      </c>
      <c r="I47" s="344" t="n">
        <v>5330850</v>
      </c>
      <c r="J47" s="30" t="s">
        <v>307</v>
      </c>
      <c r="K47" s="0"/>
      <c r="L47" s="0"/>
    </row>
    <row r="48" s="6" customFormat="true" ht="15" hidden="false" customHeight="false" outlineLevel="0" collapsed="false">
      <c r="A48" s="167" t="s">
        <v>64</v>
      </c>
      <c r="B48" s="258" t="n">
        <v>8408000</v>
      </c>
      <c r="C48" s="151" t="n">
        <v>564.42904</v>
      </c>
      <c r="D48" s="342" t="n">
        <v>0.152645496411397</v>
      </c>
      <c r="E48" s="343" t="n">
        <v>0.550165262821196</v>
      </c>
      <c r="F48" s="343" t="n">
        <v>0.270124746774709</v>
      </c>
      <c r="G48" s="343" t="n">
        <v>0.179709990404094</v>
      </c>
      <c r="H48" s="344" t="n">
        <v>55081874</v>
      </c>
      <c r="I48" s="344" t="n">
        <v>11016000</v>
      </c>
      <c r="J48" s="30" t="s">
        <v>307</v>
      </c>
      <c r="K48" s="0"/>
      <c r="L48" s="0"/>
    </row>
    <row r="49" s="6" customFormat="true" ht="15" hidden="false" customHeight="false" outlineLevel="0" collapsed="false">
      <c r="A49" s="167" t="s">
        <v>65</v>
      </c>
      <c r="B49" s="258" t="n">
        <v>2447900</v>
      </c>
      <c r="C49" s="151" t="n">
        <v>247.188942</v>
      </c>
      <c r="D49" s="342" t="n">
        <v>0.0981894340082488</v>
      </c>
      <c r="E49" s="343" t="n">
        <v>0.277376627979091</v>
      </c>
      <c r="F49" s="343" t="n">
        <v>0.466798086293967</v>
      </c>
      <c r="G49" s="343" t="n">
        <v>0.255825285726943</v>
      </c>
      <c r="H49" s="344" t="n">
        <v>24930381</v>
      </c>
      <c r="I49" s="344" t="n">
        <v>4985400</v>
      </c>
      <c r="J49" s="30" t="s">
        <v>307</v>
      </c>
      <c r="K49" s="0"/>
      <c r="L49" s="0"/>
    </row>
    <row r="50" s="6" customFormat="true" ht="15" hidden="false" customHeight="false" outlineLevel="0" collapsed="false">
      <c r="A50" s="167" t="s">
        <v>66</v>
      </c>
      <c r="B50" s="258" t="n">
        <v>7150500</v>
      </c>
      <c r="C50" s="151" t="n">
        <v>279.15552</v>
      </c>
      <c r="D50" s="342" t="n">
        <v>0.0600081984769255</v>
      </c>
      <c r="E50" s="343" t="n">
        <v>0.464611599056765</v>
      </c>
      <c r="F50" s="343" t="n">
        <v>0.265404463278767</v>
      </c>
      <c r="G50" s="343" t="n">
        <v>0.269983937664468</v>
      </c>
      <c r="H50" s="344" t="n">
        <v>119158718</v>
      </c>
      <c r="I50" s="344" t="n">
        <v>23830500</v>
      </c>
      <c r="J50" s="30" t="s">
        <v>307</v>
      </c>
      <c r="K50" s="0"/>
      <c r="L50" s="0"/>
    </row>
    <row r="51" s="6" customFormat="true" ht="15" hidden="false" customHeight="false" outlineLevel="0" collapsed="false">
      <c r="A51" s="167" t="s">
        <v>67</v>
      </c>
      <c r="B51" s="258" t="n">
        <v>13550000</v>
      </c>
      <c r="C51" s="151" t="n">
        <v>233.26325</v>
      </c>
      <c r="D51" s="342" t="n">
        <v>0.0916054385155046</v>
      </c>
      <c r="E51" s="343" t="n">
        <v>0.305025160267457</v>
      </c>
      <c r="F51" s="343" t="n">
        <v>0.504032536017095</v>
      </c>
      <c r="G51" s="343" t="n">
        <v>0.190942303715448</v>
      </c>
      <c r="H51" s="344" t="n">
        <v>147916982</v>
      </c>
      <c r="I51" s="344" t="n">
        <v>29580000</v>
      </c>
      <c r="J51" s="30" t="s">
        <v>307</v>
      </c>
      <c r="K51" s="0"/>
      <c r="L51" s="0"/>
    </row>
    <row r="52" s="6" customFormat="true" ht="15" hidden="false" customHeight="false" outlineLevel="0" collapsed="false">
      <c r="A52" s="167" t="s">
        <v>68</v>
      </c>
      <c r="B52" s="258" t="n">
        <v>5564400</v>
      </c>
      <c r="C52" s="151" t="n">
        <v>670.538022</v>
      </c>
      <c r="D52" s="342" t="n">
        <v>0.204833615388775</v>
      </c>
      <c r="E52" s="343" t="n">
        <v>0.345586630499174</v>
      </c>
      <c r="F52" s="343" t="n">
        <v>0.36622704455461</v>
      </c>
      <c r="G52" s="343" t="n">
        <v>0.288186324946216</v>
      </c>
      <c r="H52" s="344" t="n">
        <v>27165463</v>
      </c>
      <c r="I52" s="344" t="n">
        <v>5433000</v>
      </c>
      <c r="J52" s="30" t="s">
        <v>307</v>
      </c>
      <c r="K52" s="0"/>
      <c r="L52" s="0"/>
    </row>
    <row r="53" s="6" customFormat="true" ht="15" hidden="false" customHeight="false" outlineLevel="0" collapsed="false">
      <c r="A53" s="167" t="s">
        <v>69</v>
      </c>
      <c r="B53" s="258" t="n">
        <v>17542500</v>
      </c>
      <c r="C53" s="151" t="n">
        <v>1023.955725</v>
      </c>
      <c r="D53" s="342" t="n">
        <v>0.152093730487048</v>
      </c>
      <c r="E53" s="343" t="n">
        <v>0.803428707045183</v>
      </c>
      <c r="F53" s="343" t="n">
        <v>0.124430235723609</v>
      </c>
      <c r="G53" s="343" t="n">
        <v>0.0721410572312074</v>
      </c>
      <c r="H53" s="344" t="n">
        <v>115340060</v>
      </c>
      <c r="I53" s="344" t="n">
        <v>23067500</v>
      </c>
      <c r="J53" s="30" t="s">
        <v>307</v>
      </c>
      <c r="K53" s="0"/>
      <c r="L53" s="0"/>
    </row>
    <row r="54" s="6" customFormat="true" ht="15" hidden="false" customHeight="false" outlineLevel="0" collapsed="false">
      <c r="A54" s="167" t="s">
        <v>70</v>
      </c>
      <c r="B54" s="258" t="n">
        <v>1891000</v>
      </c>
      <c r="C54" s="151" t="n">
        <v>293.662845</v>
      </c>
      <c r="D54" s="342" t="n">
        <v>0.114415887532389</v>
      </c>
      <c r="E54" s="343" t="n">
        <v>0.978445318987616</v>
      </c>
      <c r="F54" s="343" t="n">
        <v>0.0176553417337618</v>
      </c>
      <c r="G54" s="343" t="n">
        <v>0.00389933927862223</v>
      </c>
      <c r="H54" s="344" t="n">
        <v>16527425</v>
      </c>
      <c r="I54" s="344" t="n">
        <v>3305000</v>
      </c>
      <c r="J54" s="30" t="s">
        <v>307</v>
      </c>
      <c r="K54" s="0"/>
      <c r="L54" s="0"/>
    </row>
    <row r="55" s="6" customFormat="true" ht="15" hidden="false" customHeight="false" outlineLevel="0" collapsed="false">
      <c r="A55" s="167" t="s">
        <v>71</v>
      </c>
      <c r="B55" s="258" t="n">
        <v>5478500</v>
      </c>
      <c r="C55" s="151" t="n">
        <v>1086.05784</v>
      </c>
      <c r="D55" s="342" t="n">
        <v>0.369967586557964</v>
      </c>
      <c r="E55" s="343" t="n">
        <v>0.0762670483691561</v>
      </c>
      <c r="F55" s="343" t="n">
        <v>0.526941579423321</v>
      </c>
      <c r="G55" s="343" t="n">
        <v>0.396791372207523</v>
      </c>
      <c r="H55" s="344" t="n">
        <v>14808054</v>
      </c>
      <c r="I55" s="344" t="n">
        <v>2961500</v>
      </c>
      <c r="J55" s="30" t="s">
        <v>308</v>
      </c>
      <c r="K55" s="0"/>
      <c r="L55" s="0"/>
    </row>
    <row r="56" s="6" customFormat="true" ht="15" hidden="false" customHeight="false" outlineLevel="0" collapsed="false">
      <c r="A56" s="167" t="s">
        <v>72</v>
      </c>
      <c r="B56" s="258" t="n">
        <v>27004300</v>
      </c>
      <c r="C56" s="151" t="n">
        <v>547.917247</v>
      </c>
      <c r="D56" s="342" t="n">
        <v>0.756592132168038</v>
      </c>
      <c r="E56" s="343" t="n">
        <v>0.749876520713351</v>
      </c>
      <c r="F56" s="343" t="n">
        <v>0.149565784489083</v>
      </c>
      <c r="G56" s="343" t="n">
        <v>0.100557694797566</v>
      </c>
      <c r="H56" s="344" t="n">
        <v>35692018</v>
      </c>
      <c r="I56" s="344" t="n">
        <v>7136900</v>
      </c>
      <c r="J56" s="30" t="s">
        <v>309</v>
      </c>
      <c r="K56" s="0"/>
      <c r="L56" s="0"/>
    </row>
    <row r="57" s="6" customFormat="true" ht="15" hidden="false" customHeight="false" outlineLevel="0" collapsed="false">
      <c r="A57" s="167" t="s">
        <v>73</v>
      </c>
      <c r="B57" s="258" t="n">
        <v>6425700</v>
      </c>
      <c r="C57" s="151" t="n">
        <v>2298.2479905</v>
      </c>
      <c r="D57" s="342" t="n">
        <v>0.251841317982498</v>
      </c>
      <c r="E57" s="343" t="n">
        <v>0.168449392810946</v>
      </c>
      <c r="F57" s="343" t="n">
        <v>0.47081792969731</v>
      </c>
      <c r="G57" s="343" t="n">
        <v>0.360732677491744</v>
      </c>
      <c r="H57" s="344" t="n">
        <v>25514876</v>
      </c>
      <c r="I57" s="344" t="n">
        <v>5102850</v>
      </c>
      <c r="J57" s="30" t="s">
        <v>307</v>
      </c>
      <c r="K57" s="0"/>
      <c r="L57" s="0"/>
    </row>
    <row r="58" s="6" customFormat="true" ht="15" hidden="false" customHeight="false" outlineLevel="0" collapsed="false">
      <c r="A58" s="167" t="s">
        <v>74</v>
      </c>
      <c r="B58" s="258" t="n">
        <v>1868000</v>
      </c>
      <c r="C58" s="151" t="n">
        <v>752.86004</v>
      </c>
      <c r="D58" s="342" t="n">
        <v>0.239578311391012</v>
      </c>
      <c r="E58" s="343" t="n">
        <v>0.0966169252561189</v>
      </c>
      <c r="F58" s="343" t="n">
        <v>0.555604967552788</v>
      </c>
      <c r="G58" s="343" t="n">
        <v>0.347778107191093</v>
      </c>
      <c r="H58" s="344" t="n">
        <v>7797033</v>
      </c>
      <c r="I58" s="344" t="n">
        <v>1559375</v>
      </c>
      <c r="J58" s="30" t="s">
        <v>307</v>
      </c>
      <c r="K58" s="0"/>
      <c r="L58" s="0"/>
    </row>
    <row r="59" s="6" customFormat="true" ht="15" hidden="false" customHeight="false" outlineLevel="0" collapsed="false">
      <c r="A59" s="167" t="s">
        <v>75</v>
      </c>
      <c r="B59" s="258" t="n">
        <v>65447250</v>
      </c>
      <c r="C59" s="151" t="n">
        <v>2385.5522625</v>
      </c>
      <c r="D59" s="342" t="n">
        <v>0.527729891702857</v>
      </c>
      <c r="E59" s="343" t="n">
        <v>0.872791589988652</v>
      </c>
      <c r="F59" s="343" t="n">
        <v>0.0965527339525256</v>
      </c>
      <c r="G59" s="343" t="n">
        <v>0.0306556760588222</v>
      </c>
      <c r="H59" s="344" t="n">
        <v>124016568</v>
      </c>
      <c r="I59" s="344" t="n">
        <v>24802800</v>
      </c>
      <c r="J59" s="30" t="s">
        <v>311</v>
      </c>
      <c r="K59" s="0"/>
      <c r="L59" s="0"/>
    </row>
    <row r="60" s="6" customFormat="true" ht="15" hidden="false" customHeight="false" outlineLevel="0" collapsed="false">
      <c r="A60" s="167" t="s">
        <v>76</v>
      </c>
      <c r="B60" s="258" t="n">
        <v>4756750</v>
      </c>
      <c r="C60" s="151" t="n">
        <v>1984.25447875</v>
      </c>
      <c r="D60" s="342" t="n">
        <v>0.195757070691482</v>
      </c>
      <c r="E60" s="343" t="n">
        <v>0.0533328233887428</v>
      </c>
      <c r="F60" s="343" t="n">
        <v>0.678977131669035</v>
      </c>
      <c r="G60" s="343" t="n">
        <v>0.267690044942222</v>
      </c>
      <c r="H60" s="344" t="n">
        <v>24299250</v>
      </c>
      <c r="I60" s="344" t="n">
        <v>4859750</v>
      </c>
      <c r="J60" s="30" t="s">
        <v>307</v>
      </c>
      <c r="K60" s="0"/>
      <c r="L60" s="0"/>
    </row>
    <row r="61" s="6" customFormat="true" ht="15" hidden="false" customHeight="false" outlineLevel="0" collapsed="false">
      <c r="A61" s="167" t="s">
        <v>77</v>
      </c>
      <c r="B61" s="258" t="n">
        <v>7199850</v>
      </c>
      <c r="C61" s="151" t="n">
        <v>2406.621861</v>
      </c>
      <c r="D61" s="342" t="n">
        <v>0.259252145680272</v>
      </c>
      <c r="E61" s="343" t="n">
        <v>0.173070479604161</v>
      </c>
      <c r="F61" s="343" t="n">
        <v>0.519567278347034</v>
      </c>
      <c r="G61" s="343" t="n">
        <v>0.307362242048805</v>
      </c>
      <c r="H61" s="344" t="n">
        <v>27771612</v>
      </c>
      <c r="I61" s="344" t="n">
        <v>5554150</v>
      </c>
      <c r="J61" s="30" t="s">
        <v>307</v>
      </c>
      <c r="K61" s="0"/>
      <c r="L61" s="0"/>
    </row>
    <row r="62" s="6" customFormat="true" ht="15" hidden="false" customHeight="false" outlineLevel="0" collapsed="false">
      <c r="A62" s="167" t="s">
        <v>78</v>
      </c>
      <c r="B62" s="258" t="n">
        <v>4683800</v>
      </c>
      <c r="C62" s="151" t="n">
        <v>808.025757</v>
      </c>
      <c r="D62" s="342" t="n">
        <v>0.330479987643867</v>
      </c>
      <c r="E62" s="343" t="n">
        <v>0.128464112114134</v>
      </c>
      <c r="F62" s="343" t="n">
        <v>0.442585695347516</v>
      </c>
      <c r="G62" s="343" t="n">
        <v>0.42895019253835</v>
      </c>
      <c r="H62" s="344" t="n">
        <v>14172719</v>
      </c>
      <c r="I62" s="344" t="n">
        <v>2834150</v>
      </c>
      <c r="J62" s="30" t="s">
        <v>308</v>
      </c>
      <c r="K62" s="0"/>
      <c r="L62" s="0"/>
    </row>
    <row r="63" s="6" customFormat="true" ht="15" hidden="false" customHeight="false" outlineLevel="0" collapsed="false">
      <c r="A63" s="167" t="s">
        <v>79</v>
      </c>
      <c r="B63" s="258" t="n">
        <v>42771600</v>
      </c>
      <c r="C63" s="151" t="n">
        <v>659.75193</v>
      </c>
      <c r="D63" s="342" t="n">
        <v>0.465875559609767</v>
      </c>
      <c r="E63" s="343" t="n">
        <v>0.822829814680804</v>
      </c>
      <c r="F63" s="343" t="n">
        <v>0.107940303516555</v>
      </c>
      <c r="G63" s="343" t="n">
        <v>0.0692298818026408</v>
      </c>
      <c r="H63" s="344" t="n">
        <v>91809066</v>
      </c>
      <c r="I63" s="344" t="n">
        <v>18360000</v>
      </c>
      <c r="J63" s="30" t="s">
        <v>311</v>
      </c>
      <c r="K63" s="0"/>
      <c r="L63" s="0"/>
    </row>
    <row r="64" s="6" customFormat="true" ht="15" hidden="false" customHeight="false" outlineLevel="0" collapsed="false">
      <c r="A64" s="264" t="s">
        <v>80</v>
      </c>
      <c r="B64" s="258" t="n">
        <v>185500000</v>
      </c>
      <c r="C64" s="151" t="n">
        <v>1974.6475</v>
      </c>
      <c r="D64" s="342" t="n">
        <v>0.470970219547605</v>
      </c>
      <c r="E64" s="343" t="n">
        <v>0.999908996003047</v>
      </c>
      <c r="F64" s="343" t="n">
        <v>6.67053106919791E-005</v>
      </c>
      <c r="G64" s="343" t="n">
        <v>2.42986862613474E-005</v>
      </c>
      <c r="H64" s="344" t="n">
        <v>393867791</v>
      </c>
      <c r="I64" s="344" t="n">
        <v>78770000</v>
      </c>
      <c r="J64" s="30" t="s">
        <v>311</v>
      </c>
      <c r="K64" s="0"/>
      <c r="L64" s="0"/>
    </row>
    <row r="65" s="6" customFormat="true" ht="15" hidden="false" customHeight="false" outlineLevel="0" collapsed="false">
      <c r="A65" s="167" t="s">
        <v>81</v>
      </c>
      <c r="B65" s="258" t="n">
        <v>40549600</v>
      </c>
      <c r="C65" s="151" t="n">
        <v>425.365304</v>
      </c>
      <c r="D65" s="342" t="n">
        <v>0.662569100674896</v>
      </c>
      <c r="E65" s="343" t="n">
        <v>0.882714355087304</v>
      </c>
      <c r="F65" s="343" t="n">
        <v>0.0888932288917509</v>
      </c>
      <c r="G65" s="343" t="n">
        <v>0.0283924160209446</v>
      </c>
      <c r="H65" s="344" t="n">
        <v>61200560</v>
      </c>
      <c r="I65" s="344" t="n">
        <v>12235600</v>
      </c>
      <c r="J65" s="30" t="s">
        <v>309</v>
      </c>
      <c r="K65" s="0"/>
      <c r="L65" s="0"/>
    </row>
    <row r="66" s="6" customFormat="true" ht="15" hidden="false" customHeight="false" outlineLevel="0" collapsed="false">
      <c r="A66" s="167" t="s">
        <v>82</v>
      </c>
      <c r="B66" s="258" t="n">
        <v>133663200</v>
      </c>
      <c r="C66" s="151" t="n">
        <v>1731.606756</v>
      </c>
      <c r="D66" s="342" t="n">
        <v>0.314338195634809</v>
      </c>
      <c r="E66" s="343" t="n">
        <v>0.692162446421241</v>
      </c>
      <c r="F66" s="343" t="n">
        <v>0.175474504023065</v>
      </c>
      <c r="G66" s="343" t="n">
        <v>0.132363049555694</v>
      </c>
      <c r="H66" s="344" t="n">
        <v>425220994</v>
      </c>
      <c r="I66" s="344" t="n">
        <v>85040100</v>
      </c>
      <c r="J66" s="30" t="s">
        <v>308</v>
      </c>
      <c r="K66" s="0"/>
      <c r="L66" s="0"/>
    </row>
    <row r="67" s="6" customFormat="true" ht="15" hidden="false" customHeight="false" outlineLevel="0" collapsed="false">
      <c r="A67" s="167" t="s">
        <v>83</v>
      </c>
      <c r="B67" s="258" t="n">
        <v>15596300</v>
      </c>
      <c r="C67" s="151" t="n">
        <v>576.127322</v>
      </c>
      <c r="D67" s="342" t="n">
        <v>0.517975816281936</v>
      </c>
      <c r="E67" s="343" t="n">
        <v>0.152385755244618</v>
      </c>
      <c r="F67" s="343" t="n">
        <v>0.476805429057719</v>
      </c>
      <c r="G67" s="343" t="n">
        <v>0.370808815697663</v>
      </c>
      <c r="H67" s="344" t="n">
        <v>30110093</v>
      </c>
      <c r="I67" s="344" t="n">
        <v>6021400</v>
      </c>
      <c r="J67" s="30" t="s">
        <v>311</v>
      </c>
      <c r="K67" s="0"/>
      <c r="L67" s="0"/>
    </row>
    <row r="68" s="6" customFormat="true" ht="15" hidden="false" customHeight="false" outlineLevel="0" collapsed="false">
      <c r="A68" s="167" t="s">
        <v>84</v>
      </c>
      <c r="B68" s="258" t="n">
        <v>213885000</v>
      </c>
      <c r="C68" s="151" t="n">
        <v>728.278425</v>
      </c>
      <c r="D68" s="342" t="n">
        <v>0.431084853709863</v>
      </c>
      <c r="E68" s="343" t="n">
        <v>0.98392190180017</v>
      </c>
      <c r="F68" s="343" t="n">
        <v>0.0116089319205553</v>
      </c>
      <c r="G68" s="343" t="n">
        <v>0.0044691662792748</v>
      </c>
      <c r="H68" s="344" t="n">
        <v>496155219</v>
      </c>
      <c r="I68" s="344" t="n">
        <v>99225000</v>
      </c>
      <c r="J68" s="30" t="s">
        <v>311</v>
      </c>
      <c r="K68" s="0"/>
      <c r="L68" s="0"/>
    </row>
    <row r="69" s="6" customFormat="true" ht="15" hidden="false" customHeight="false" outlineLevel="0" collapsed="false">
      <c r="A69" s="167" t="s">
        <v>85</v>
      </c>
      <c r="B69" s="258" t="n">
        <v>12992200</v>
      </c>
      <c r="C69" s="151" t="n">
        <v>939.076216</v>
      </c>
      <c r="D69" s="342" t="n">
        <v>0.71063919677128</v>
      </c>
      <c r="E69" s="343" t="n">
        <v>0.121672449032067</v>
      </c>
      <c r="F69" s="343" t="n">
        <v>0.580957301387409</v>
      </c>
      <c r="G69" s="343" t="n">
        <v>0.297370249580524</v>
      </c>
      <c r="H69" s="344" t="n">
        <v>18282414</v>
      </c>
      <c r="I69" s="344" t="n">
        <v>3655600</v>
      </c>
      <c r="J69" s="30" t="s">
        <v>309</v>
      </c>
      <c r="K69" s="0"/>
      <c r="L69" s="0"/>
    </row>
    <row r="70" s="6" customFormat="true" ht="15" hidden="false" customHeight="false" outlineLevel="0" collapsed="false">
      <c r="A70" s="167" t="s">
        <v>86</v>
      </c>
      <c r="B70" s="258" t="n">
        <v>12658000</v>
      </c>
      <c r="C70" s="151" t="n">
        <v>1123.3975</v>
      </c>
      <c r="D70" s="342" t="n">
        <v>0.16828292995019</v>
      </c>
      <c r="E70" s="343" t="n">
        <v>0.623667333850741</v>
      </c>
      <c r="F70" s="343" t="n">
        <v>0.27866508721049</v>
      </c>
      <c r="G70" s="343" t="n">
        <v>0.0976675789387689</v>
      </c>
      <c r="H70" s="344" t="n">
        <v>75218562</v>
      </c>
      <c r="I70" s="344" t="n">
        <v>15043000</v>
      </c>
      <c r="J70" s="30" t="s">
        <v>307</v>
      </c>
      <c r="K70" s="0"/>
      <c r="L70" s="0"/>
    </row>
    <row r="71" s="6" customFormat="true" ht="15" hidden="false" customHeight="false" outlineLevel="0" collapsed="false">
      <c r="A71" s="167" t="s">
        <v>87</v>
      </c>
      <c r="B71" s="258" t="n">
        <v>8527350</v>
      </c>
      <c r="C71" s="151" t="n">
        <v>1109.87723925</v>
      </c>
      <c r="D71" s="342" t="n">
        <v>0.368975149654453</v>
      </c>
      <c r="E71" s="343" t="n">
        <v>0.00784463974913805</v>
      </c>
      <c r="F71" s="343" t="n">
        <v>0.683738444936067</v>
      </c>
      <c r="G71" s="343" t="n">
        <v>0.308416915314795</v>
      </c>
      <c r="H71" s="344" t="n">
        <v>23110906</v>
      </c>
      <c r="I71" s="344" t="n">
        <v>4622150</v>
      </c>
      <c r="J71" s="30" t="s">
        <v>308</v>
      </c>
      <c r="K71" s="0"/>
      <c r="L71" s="0"/>
    </row>
    <row r="72" s="6" customFormat="true" ht="15" hidden="false" customHeight="false" outlineLevel="0" collapsed="false">
      <c r="A72" s="167" t="s">
        <v>88</v>
      </c>
      <c r="B72" s="258" t="n">
        <v>20584000</v>
      </c>
      <c r="C72" s="151" t="n">
        <v>631.4142</v>
      </c>
      <c r="D72" s="342" t="n">
        <v>0.715266669302933</v>
      </c>
      <c r="E72" s="343" t="n">
        <v>0.215656000308797</v>
      </c>
      <c r="F72" s="343" t="n">
        <v>0.501408885629367</v>
      </c>
      <c r="G72" s="343" t="n">
        <v>0.282935114061837</v>
      </c>
      <c r="H72" s="344" t="n">
        <v>28778078</v>
      </c>
      <c r="I72" s="344" t="n">
        <v>5754000</v>
      </c>
      <c r="J72" s="30" t="s">
        <v>309</v>
      </c>
      <c r="K72" s="0"/>
      <c r="L72" s="0"/>
    </row>
    <row r="73" s="6" customFormat="true" ht="15" hidden="false" customHeight="false" outlineLevel="0" collapsed="false">
      <c r="A73" s="167" t="s">
        <v>89</v>
      </c>
      <c r="B73" s="258" t="n">
        <v>13563150</v>
      </c>
      <c r="C73" s="151" t="n">
        <v>2118.292767</v>
      </c>
      <c r="D73" s="342" t="n">
        <v>0.180698927407917</v>
      </c>
      <c r="E73" s="343" t="n">
        <v>0.0447227442494054</v>
      </c>
      <c r="F73" s="343" t="n">
        <v>0.533145362703596</v>
      </c>
      <c r="G73" s="343" t="n">
        <v>0.422131893046999</v>
      </c>
      <c r="H73" s="344" t="n">
        <v>75059383</v>
      </c>
      <c r="I73" s="344" t="n">
        <v>15011425</v>
      </c>
      <c r="J73" s="30" t="s">
        <v>307</v>
      </c>
      <c r="K73" s="0"/>
      <c r="L73" s="0"/>
    </row>
    <row r="74" s="6" customFormat="true" ht="15" hidden="false" customHeight="false" outlineLevel="0" collapsed="false">
      <c r="A74" s="167" t="s">
        <v>90</v>
      </c>
      <c r="B74" s="258" t="n">
        <v>6935000</v>
      </c>
      <c r="C74" s="151" t="n">
        <v>165.81585</v>
      </c>
      <c r="D74" s="342" t="n">
        <v>0.0985348066070067</v>
      </c>
      <c r="E74" s="343" t="n">
        <v>0.125475771824556</v>
      </c>
      <c r="F74" s="343" t="n">
        <v>0.539745422077032</v>
      </c>
      <c r="G74" s="343" t="n">
        <v>0.334778806098412</v>
      </c>
      <c r="H74" s="344" t="n">
        <v>70381221</v>
      </c>
      <c r="I74" s="344" t="n">
        <v>14075000</v>
      </c>
      <c r="J74" s="30" t="s">
        <v>307</v>
      </c>
      <c r="K74" s="0"/>
      <c r="L74" s="0"/>
    </row>
    <row r="75" s="6" customFormat="true" ht="15" hidden="false" customHeight="false" outlineLevel="0" collapsed="false">
      <c r="A75" s="167" t="s">
        <v>91</v>
      </c>
      <c r="B75" s="258" t="n">
        <v>13735000</v>
      </c>
      <c r="C75" s="151" t="n">
        <v>659.898075</v>
      </c>
      <c r="D75" s="342" t="n">
        <v>0.255101486466239</v>
      </c>
      <c r="E75" s="343" t="n">
        <v>0.0698273795252937</v>
      </c>
      <c r="F75" s="343" t="n">
        <v>0.633750899064972</v>
      </c>
      <c r="G75" s="343" t="n">
        <v>0.296421721409734</v>
      </c>
      <c r="H75" s="344" t="n">
        <v>53841317</v>
      </c>
      <c r="I75" s="344" t="n">
        <v>10767500</v>
      </c>
      <c r="J75" s="30" t="s">
        <v>307</v>
      </c>
      <c r="K75" s="0"/>
      <c r="L75" s="0"/>
    </row>
    <row r="76" s="6" customFormat="true" ht="15" hidden="false" customHeight="false" outlineLevel="0" collapsed="false">
      <c r="A76" s="167" t="s">
        <v>92</v>
      </c>
      <c r="B76" s="258" t="n">
        <v>6813400</v>
      </c>
      <c r="C76" s="151" t="n">
        <v>1520.478344</v>
      </c>
      <c r="D76" s="342" t="n">
        <v>0.409976088839906</v>
      </c>
      <c r="E76" s="343" t="n">
        <v>0.705420118938356</v>
      </c>
      <c r="F76" s="343" t="n">
        <v>0.231062272904434</v>
      </c>
      <c r="G76" s="343" t="n">
        <v>0.0635176081572099</v>
      </c>
      <c r="H76" s="344" t="n">
        <v>16619018</v>
      </c>
      <c r="I76" s="344" t="n">
        <v>3323575</v>
      </c>
      <c r="J76" s="30" t="s">
        <v>311</v>
      </c>
      <c r="K76" s="0"/>
      <c r="L76" s="0"/>
    </row>
    <row r="77" s="6" customFormat="true" ht="15" hidden="false" customHeight="false" outlineLevel="0" collapsed="false">
      <c r="A77" s="167" t="s">
        <v>93</v>
      </c>
      <c r="B77" s="258" t="n">
        <v>8316000</v>
      </c>
      <c r="C77" s="151" t="n">
        <v>1073.42928</v>
      </c>
      <c r="D77" s="342" t="n">
        <v>0.164063360970131</v>
      </c>
      <c r="E77" s="343" t="n">
        <v>0.27995097326381</v>
      </c>
      <c r="F77" s="343" t="n">
        <v>0.376134781976442</v>
      </c>
      <c r="G77" s="343" t="n">
        <v>0.343914244759748</v>
      </c>
      <c r="H77" s="344" t="n">
        <v>50687734</v>
      </c>
      <c r="I77" s="344" t="n">
        <v>10137500</v>
      </c>
      <c r="J77" s="30" t="s">
        <v>307</v>
      </c>
      <c r="K77" s="0"/>
      <c r="L77" s="0"/>
    </row>
    <row r="78" s="6" customFormat="true" ht="15" hidden="false" customHeight="false" outlineLevel="0" collapsed="false">
      <c r="A78" s="167" t="s">
        <v>94</v>
      </c>
      <c r="B78" s="258" t="n">
        <v>36320900</v>
      </c>
      <c r="C78" s="151" t="n">
        <v>3481.1766605</v>
      </c>
      <c r="D78" s="342" t="n">
        <v>0.171366828056059</v>
      </c>
      <c r="E78" s="343" t="n">
        <v>0.501414865982883</v>
      </c>
      <c r="F78" s="343" t="n">
        <v>0.34201668756074</v>
      </c>
      <c r="G78" s="343" t="n">
        <v>0.156568446456377</v>
      </c>
      <c r="H78" s="344" t="n">
        <v>211948254</v>
      </c>
      <c r="I78" s="344" t="n">
        <v>42389200</v>
      </c>
      <c r="J78" s="30" t="s">
        <v>307</v>
      </c>
      <c r="K78" s="0"/>
      <c r="L78" s="0"/>
    </row>
    <row r="79" s="6" customFormat="true" ht="15" hidden="false" customHeight="false" outlineLevel="0" collapsed="false">
      <c r="A79" s="167" t="s">
        <v>95</v>
      </c>
      <c r="B79" s="258" t="n">
        <v>25897800</v>
      </c>
      <c r="C79" s="151" t="n">
        <v>6287.597373</v>
      </c>
      <c r="D79" s="342" t="n">
        <v>0.0714213902703751</v>
      </c>
      <c r="E79" s="343" t="n">
        <v>0.500852167469433</v>
      </c>
      <c r="F79" s="343" t="n">
        <v>0.338866246758059</v>
      </c>
      <c r="G79" s="343" t="n">
        <v>0.160281585772508</v>
      </c>
      <c r="H79" s="344" t="n">
        <v>362605655</v>
      </c>
      <c r="I79" s="344" t="n">
        <v>72521100</v>
      </c>
      <c r="J79" s="30" t="s">
        <v>307</v>
      </c>
      <c r="K79" s="0"/>
      <c r="L79" s="0"/>
    </row>
    <row r="80" s="6" customFormat="true" ht="15" hidden="false" customHeight="false" outlineLevel="0" collapsed="false">
      <c r="A80" s="167" t="s">
        <v>96</v>
      </c>
      <c r="B80" s="258" t="n">
        <v>5179200</v>
      </c>
      <c r="C80" s="151" t="n">
        <v>1089.781368</v>
      </c>
      <c r="D80" s="342" t="n">
        <v>0.389294023496396</v>
      </c>
      <c r="E80" s="343" t="n">
        <v>0.821804903495044</v>
      </c>
      <c r="F80" s="343" t="n">
        <v>0.139280125195618</v>
      </c>
      <c r="G80" s="343" t="n">
        <v>0.0389149713093375</v>
      </c>
      <c r="H80" s="344" t="n">
        <v>13304083</v>
      </c>
      <c r="I80" s="344" t="n">
        <v>2660700</v>
      </c>
      <c r="J80" s="30" t="s">
        <v>308</v>
      </c>
      <c r="K80" s="0"/>
      <c r="L80" s="0"/>
    </row>
    <row r="81" s="6" customFormat="true" ht="15" hidden="false" customHeight="false" outlineLevel="0" collapsed="false">
      <c r="A81" s="167" t="s">
        <v>97</v>
      </c>
      <c r="B81" s="258" t="n">
        <v>82726050</v>
      </c>
      <c r="C81" s="151" t="n">
        <v>12183.47901375</v>
      </c>
      <c r="D81" s="342" t="n">
        <v>0.123368616528548</v>
      </c>
      <c r="E81" s="343" t="n">
        <v>0.958060697073113</v>
      </c>
      <c r="F81" s="343" t="n">
        <v>0.0275442778800855</v>
      </c>
      <c r="G81" s="343" t="n">
        <v>0.0143950250468012</v>
      </c>
      <c r="H81" s="344" t="n">
        <v>670559923</v>
      </c>
      <c r="I81" s="344" t="n">
        <v>134111450</v>
      </c>
      <c r="J81" s="30" t="s">
        <v>307</v>
      </c>
      <c r="K81" s="0"/>
      <c r="L81" s="0"/>
    </row>
    <row r="82" s="6" customFormat="true" ht="15" hidden="false" customHeight="false" outlineLevel="0" collapsed="false">
      <c r="A82" s="167" t="s">
        <v>98</v>
      </c>
      <c r="B82" s="258" t="n">
        <v>40569100</v>
      </c>
      <c r="C82" s="151" t="n">
        <v>2299.862279</v>
      </c>
      <c r="D82" s="342" t="n">
        <v>0.216623241829386</v>
      </c>
      <c r="E82" s="343" t="n">
        <v>0.551659752401365</v>
      </c>
      <c r="F82" s="343" t="n">
        <v>0.261280333462633</v>
      </c>
      <c r="G82" s="343" t="n">
        <v>0.187059914136002</v>
      </c>
      <c r="H82" s="344" t="n">
        <v>187279535</v>
      </c>
      <c r="I82" s="344" t="n">
        <v>37455000</v>
      </c>
      <c r="J82" s="30" t="s">
        <v>307</v>
      </c>
      <c r="K82" s="0"/>
      <c r="L82" s="0"/>
    </row>
    <row r="83" s="263" customFormat="true" ht="15" hidden="false" customHeight="false" outlineLevel="0" collapsed="false">
      <c r="A83" s="167" t="s">
        <v>99</v>
      </c>
      <c r="B83" s="258" t="n">
        <v>9328500</v>
      </c>
      <c r="C83" s="151" t="n">
        <v>2592.110295</v>
      </c>
      <c r="D83" s="342" t="n">
        <v>0.35777057672686</v>
      </c>
      <c r="E83" s="343" t="n">
        <v>0.126884058482587</v>
      </c>
      <c r="F83" s="343" t="n">
        <v>0.594102323348559</v>
      </c>
      <c r="G83" s="343" t="n">
        <v>0.279013618168854</v>
      </c>
      <c r="H83" s="344" t="n">
        <v>26073972</v>
      </c>
      <c r="I83" s="344" t="n">
        <v>5214600</v>
      </c>
      <c r="J83" s="30" t="s">
        <v>308</v>
      </c>
      <c r="K83" s="0"/>
      <c r="L83" s="0"/>
      <c r="M83" s="6"/>
      <c r="N83" s="6"/>
      <c r="O83" s="6"/>
      <c r="P83" s="6"/>
    </row>
    <row r="84" s="263" customFormat="true" ht="15" hidden="false" customHeight="false" outlineLevel="0" collapsed="false">
      <c r="A84" s="167" t="s">
        <v>100</v>
      </c>
      <c r="B84" s="258" t="n">
        <v>61872700</v>
      </c>
      <c r="C84" s="151" t="n">
        <v>2586.5882235</v>
      </c>
      <c r="D84" s="342" t="n">
        <v>0.211654590977033</v>
      </c>
      <c r="E84" s="343" t="n">
        <v>0.55128176566011</v>
      </c>
      <c r="F84" s="343" t="n">
        <v>0.308829906673761</v>
      </c>
      <c r="G84" s="343" t="n">
        <v>0.139888327666129</v>
      </c>
      <c r="H84" s="344" t="n">
        <v>292328646</v>
      </c>
      <c r="I84" s="344" t="n">
        <v>58464950</v>
      </c>
      <c r="J84" s="30" t="s">
        <v>307</v>
      </c>
      <c r="K84" s="0"/>
      <c r="L84" s="0"/>
      <c r="M84" s="6"/>
      <c r="N84" s="6"/>
      <c r="O84" s="6"/>
      <c r="P84" s="6"/>
    </row>
    <row r="85" s="6" customFormat="true" ht="15" hidden="false" customHeight="false" outlineLevel="0" collapsed="false">
      <c r="A85" s="167" t="s">
        <v>101</v>
      </c>
      <c r="B85" s="258" t="n">
        <v>32615500</v>
      </c>
      <c r="C85" s="151" t="n">
        <v>362.5212825</v>
      </c>
      <c r="D85" s="342" t="n">
        <v>0.49808246155222</v>
      </c>
      <c r="E85" s="343" t="n">
        <v>0.972259262925588</v>
      </c>
      <c r="F85" s="343" t="n">
        <v>0.0194720874846419</v>
      </c>
      <c r="G85" s="343" t="n">
        <v>0.00826864958977017</v>
      </c>
      <c r="H85" s="344" t="n">
        <v>65482129</v>
      </c>
      <c r="I85" s="344" t="n">
        <v>13093500</v>
      </c>
      <c r="J85" s="30" t="s">
        <v>311</v>
      </c>
      <c r="K85" s="0"/>
      <c r="L85" s="0"/>
    </row>
    <row r="86" s="6" customFormat="true" ht="15" hidden="false" customHeight="false" outlineLevel="0" collapsed="false">
      <c r="A86" s="167" t="s">
        <v>102</v>
      </c>
      <c r="B86" s="258" t="n">
        <v>31851900</v>
      </c>
      <c r="C86" s="151" t="n">
        <v>784.9900755</v>
      </c>
      <c r="D86" s="342" t="n">
        <v>0.248958512729744</v>
      </c>
      <c r="E86" s="343" t="n">
        <v>0.176363648743421</v>
      </c>
      <c r="F86" s="343" t="n">
        <v>0.53348267480101</v>
      </c>
      <c r="G86" s="343" t="n">
        <v>0.290153676455569</v>
      </c>
      <c r="H86" s="344" t="n">
        <v>127940594</v>
      </c>
      <c r="I86" s="344" t="n">
        <v>25587900</v>
      </c>
      <c r="J86" s="30" t="s">
        <v>307</v>
      </c>
      <c r="K86" s="0"/>
      <c r="L86" s="0"/>
    </row>
    <row r="87" s="6" customFormat="true" ht="15" hidden="false" customHeight="false" outlineLevel="0" collapsed="false">
      <c r="A87" s="167" t="s">
        <v>103</v>
      </c>
      <c r="B87" s="258" t="n">
        <v>15439500</v>
      </c>
      <c r="C87" s="151" t="n">
        <v>4063.6764</v>
      </c>
      <c r="D87" s="342" t="n">
        <v>0.086237000356577</v>
      </c>
      <c r="E87" s="343" t="n">
        <v>0.863842883141005</v>
      </c>
      <c r="F87" s="343" t="n">
        <v>0.103403615586752</v>
      </c>
      <c r="G87" s="343" t="n">
        <v>0.0327535012722434</v>
      </c>
      <c r="H87" s="344" t="n">
        <v>179035680</v>
      </c>
      <c r="I87" s="344" t="n">
        <v>35807100</v>
      </c>
      <c r="J87" s="30" t="s">
        <v>307</v>
      </c>
      <c r="K87" s="0"/>
      <c r="L87" s="0"/>
    </row>
    <row r="88" s="6" customFormat="true" ht="15" hidden="false" customHeight="false" outlineLevel="0" collapsed="false">
      <c r="A88" s="167" t="s">
        <v>104</v>
      </c>
      <c r="B88" s="258" t="n">
        <v>19470</v>
      </c>
      <c r="C88" s="151" t="n">
        <v>81.44485965</v>
      </c>
      <c r="D88" s="342" t="n">
        <v>0.044042200888535</v>
      </c>
      <c r="E88" s="343" t="n">
        <v>0.00305188199389624</v>
      </c>
      <c r="F88" s="343" t="n">
        <v>0.645623486596077</v>
      </c>
      <c r="G88" s="343" t="n">
        <v>0.351324631410027</v>
      </c>
      <c r="H88" s="344" t="n">
        <v>442076</v>
      </c>
      <c r="I88" s="344" t="n">
        <v>88410</v>
      </c>
      <c r="J88" s="30" t="s">
        <v>307</v>
      </c>
      <c r="K88" s="0"/>
      <c r="L88" s="0"/>
    </row>
    <row r="89" s="6" customFormat="true" ht="15" hidden="false" customHeight="false" outlineLevel="0" collapsed="false">
      <c r="A89" s="167" t="s">
        <v>105</v>
      </c>
      <c r="B89" s="258" t="n">
        <v>59400000</v>
      </c>
      <c r="C89" s="151" t="n">
        <v>756.459</v>
      </c>
      <c r="D89" s="342" t="n">
        <v>0.742854360101127</v>
      </c>
      <c r="E89" s="343" t="n">
        <v>0.58730252986107</v>
      </c>
      <c r="F89" s="343" t="n">
        <v>0.283932534105729</v>
      </c>
      <c r="G89" s="343" t="n">
        <v>0.128764936033201</v>
      </c>
      <c r="H89" s="344" t="n">
        <v>79961838</v>
      </c>
      <c r="I89" s="344" t="n">
        <v>15992000</v>
      </c>
      <c r="J89" s="30" t="s">
        <v>309</v>
      </c>
      <c r="K89" s="0"/>
      <c r="L89" s="0"/>
    </row>
    <row r="90" s="6" customFormat="true" ht="15" hidden="false" customHeight="false" outlineLevel="0" collapsed="false">
      <c r="A90" s="167" t="s">
        <v>106</v>
      </c>
      <c r="B90" s="258" t="n">
        <v>135396250</v>
      </c>
      <c r="C90" s="151" t="n">
        <v>11564.1937125</v>
      </c>
      <c r="D90" s="342" t="n">
        <v>0.120240688455939</v>
      </c>
      <c r="E90" s="343" t="n">
        <v>0.405869386392977</v>
      </c>
      <c r="F90" s="343" t="n">
        <v>0.39988407595952</v>
      </c>
      <c r="G90" s="343" t="n">
        <v>0.194246537647503</v>
      </c>
      <c r="H90" s="344" t="n">
        <v>1126043536</v>
      </c>
      <c r="I90" s="344" t="n">
        <v>225208500</v>
      </c>
      <c r="J90" s="30" t="s">
        <v>307</v>
      </c>
      <c r="K90" s="0"/>
      <c r="L90" s="0"/>
    </row>
    <row r="91" s="6" customFormat="true" ht="15" hidden="false" customHeight="false" outlineLevel="0" collapsed="false">
      <c r="A91" s="167" t="s">
        <v>107</v>
      </c>
      <c r="B91" s="258" t="n">
        <v>5584075</v>
      </c>
      <c r="C91" s="151" t="n">
        <v>703.64929075</v>
      </c>
      <c r="D91" s="342" t="n">
        <v>0.109471223452311</v>
      </c>
      <c r="E91" s="343" t="n">
        <v>0.241446557113769</v>
      </c>
      <c r="F91" s="343" t="n">
        <v>0.503987192399114</v>
      </c>
      <c r="G91" s="343" t="n">
        <v>0.254566250487117</v>
      </c>
      <c r="H91" s="344" t="n">
        <v>51009524</v>
      </c>
      <c r="I91" s="344" t="n">
        <v>10201700</v>
      </c>
      <c r="J91" s="30" t="s">
        <v>307</v>
      </c>
      <c r="K91" s="0"/>
      <c r="L91" s="0"/>
    </row>
    <row r="92" s="6" customFormat="true" ht="15" hidden="false" customHeight="false" outlineLevel="0" collapsed="false">
      <c r="A92" s="264" t="s">
        <v>108</v>
      </c>
      <c r="B92" s="258" t="n">
        <v>13143000</v>
      </c>
      <c r="C92" s="151" t="n">
        <v>753.75105</v>
      </c>
      <c r="D92" s="342" t="n">
        <v>0.171946281851682</v>
      </c>
      <c r="E92" s="343" t="n">
        <v>0.985340797599123</v>
      </c>
      <c r="F92" s="343" t="n">
        <v>0.0114849656605298</v>
      </c>
      <c r="G92" s="343" t="n">
        <v>0.00317423674034744</v>
      </c>
      <c r="H92" s="344" t="n">
        <v>76436663</v>
      </c>
      <c r="I92" s="344" t="n">
        <v>15286500</v>
      </c>
      <c r="J92" s="30" t="s">
        <v>307</v>
      </c>
      <c r="K92" s="0"/>
      <c r="L92" s="0"/>
    </row>
    <row r="93" s="6" customFormat="true" ht="15" hidden="false" customHeight="false" outlineLevel="0" collapsed="false">
      <c r="A93" s="167" t="s">
        <v>109</v>
      </c>
      <c r="B93" s="258" t="n">
        <v>1314250000</v>
      </c>
      <c r="C93" s="151" t="n">
        <v>1136.82625</v>
      </c>
      <c r="D93" s="342" t="n">
        <v>0.818187586455946</v>
      </c>
      <c r="E93" s="343" t="n">
        <v>0.984728600994347</v>
      </c>
      <c r="F93" s="343" t="n">
        <v>0.00901383267215355</v>
      </c>
      <c r="G93" s="343" t="n">
        <v>0.0062575663334998</v>
      </c>
      <c r="H93" s="344" t="n">
        <v>1606294231</v>
      </c>
      <c r="I93" s="344" t="n">
        <v>321230000</v>
      </c>
      <c r="J93" s="30" t="s">
        <v>310</v>
      </c>
      <c r="K93" s="0"/>
      <c r="L93" s="0"/>
    </row>
    <row r="94" s="6" customFormat="true" ht="15" hidden="false" customHeight="false" outlineLevel="0" collapsed="false">
      <c r="A94" s="167" t="s">
        <v>110</v>
      </c>
      <c r="B94" s="258" t="n">
        <v>158340000</v>
      </c>
      <c r="C94" s="151" t="n">
        <v>941.3313</v>
      </c>
      <c r="D94" s="342" t="n">
        <v>0.495917174102207</v>
      </c>
      <c r="E94" s="343" t="n">
        <v>0.68391344921318</v>
      </c>
      <c r="F94" s="343" t="n">
        <v>0.198033908626374</v>
      </c>
      <c r="G94" s="343" t="n">
        <v>0.118052642160446</v>
      </c>
      <c r="H94" s="344" t="n">
        <v>319287188</v>
      </c>
      <c r="I94" s="344" t="n">
        <v>63850000</v>
      </c>
      <c r="J94" s="30" t="s">
        <v>311</v>
      </c>
      <c r="K94" s="0"/>
      <c r="L94" s="0"/>
    </row>
    <row r="95" s="6" customFormat="true" ht="15" hidden="false" customHeight="false" outlineLevel="0" collapsed="false">
      <c r="A95" s="167" t="s">
        <v>111</v>
      </c>
      <c r="B95" s="258" t="n">
        <v>434955000</v>
      </c>
      <c r="C95" s="151" t="n">
        <v>1900.75335</v>
      </c>
      <c r="D95" s="342" t="n">
        <v>0.550747333571514</v>
      </c>
      <c r="E95" s="343" t="n">
        <v>0.928009424832751</v>
      </c>
      <c r="F95" s="343" t="n">
        <v>0.0525413388311524</v>
      </c>
      <c r="G95" s="343" t="n">
        <v>0.0194492363360963</v>
      </c>
      <c r="H95" s="344" t="n">
        <v>789754164</v>
      </c>
      <c r="I95" s="344" t="n">
        <v>157950000</v>
      </c>
      <c r="J95" s="30" t="s">
        <v>311</v>
      </c>
      <c r="K95" s="0"/>
      <c r="L95" s="0"/>
    </row>
    <row r="96" s="6" customFormat="true" ht="15" hidden="false" customHeight="false" outlineLevel="0" collapsed="false">
      <c r="A96" s="167" t="s">
        <v>112</v>
      </c>
      <c r="B96" s="258" t="n">
        <v>140396250</v>
      </c>
      <c r="C96" s="151" t="n">
        <v>2204.92310625</v>
      </c>
      <c r="D96" s="342" t="n">
        <v>0.783440039154299</v>
      </c>
      <c r="E96" s="343" t="n">
        <v>0.359545881979123</v>
      </c>
      <c r="F96" s="343" t="n">
        <v>0.43408289714931</v>
      </c>
      <c r="G96" s="343" t="n">
        <v>0.206371220871567</v>
      </c>
      <c r="H96" s="344" t="n">
        <v>179204844</v>
      </c>
      <c r="I96" s="344" t="n">
        <v>35838750</v>
      </c>
      <c r="J96" s="30" t="s">
        <v>309</v>
      </c>
      <c r="K96" s="0"/>
      <c r="L96" s="0"/>
    </row>
    <row r="97" s="6" customFormat="true" ht="15" hidden="false" customHeight="false" outlineLevel="0" collapsed="false">
      <c r="A97" s="167" t="s">
        <v>113</v>
      </c>
      <c r="B97" s="258" t="n">
        <v>28870875</v>
      </c>
      <c r="C97" s="151" t="n">
        <v>1177.3542825</v>
      </c>
      <c r="D97" s="342" t="n">
        <v>0.374946039017102</v>
      </c>
      <c r="E97" s="343" t="n">
        <v>1</v>
      </c>
      <c r="F97" s="343" t="n">
        <v>0</v>
      </c>
      <c r="G97" s="343" t="n">
        <v>0</v>
      </c>
      <c r="H97" s="344" t="n">
        <v>77000080</v>
      </c>
      <c r="I97" s="344" t="n">
        <v>15400000</v>
      </c>
      <c r="J97" s="30" t="s">
        <v>308</v>
      </c>
      <c r="K97" s="0"/>
      <c r="L97" s="0"/>
    </row>
    <row r="98" s="6" customFormat="true" ht="15" hidden="false" customHeight="false" outlineLevel="0" collapsed="false">
      <c r="A98" s="167" t="s">
        <v>114</v>
      </c>
      <c r="B98" s="258" t="n">
        <v>47266544</v>
      </c>
      <c r="C98" s="151" t="n">
        <v>1262.25305752</v>
      </c>
      <c r="D98" s="342" t="n">
        <v>0.269179554307207</v>
      </c>
      <c r="E98" s="343" t="n">
        <v>0.634687261511242</v>
      </c>
      <c r="F98" s="343" t="n">
        <v>0.228818166267344</v>
      </c>
      <c r="G98" s="343" t="n">
        <v>0.136494572221414</v>
      </c>
      <c r="H98" s="344" t="n">
        <v>175594852</v>
      </c>
      <c r="I98" s="344" t="n">
        <v>35116082</v>
      </c>
      <c r="J98" s="30" t="s">
        <v>307</v>
      </c>
      <c r="K98" s="0"/>
      <c r="L98" s="0"/>
    </row>
    <row r="99" s="6" customFormat="true" ht="15" hidden="false" customHeight="false" outlineLevel="0" collapsed="false">
      <c r="A99" s="167" t="s">
        <v>115</v>
      </c>
      <c r="B99" s="258" t="n">
        <v>30876300</v>
      </c>
      <c r="C99" s="151" t="n">
        <v>620.304867</v>
      </c>
      <c r="D99" s="342" t="n">
        <v>0.695946489186258</v>
      </c>
      <c r="E99" s="343" t="n">
        <v>0.556605764370439</v>
      </c>
      <c r="F99" s="343" t="n">
        <v>0.286157364466626</v>
      </c>
      <c r="G99" s="343" t="n">
        <v>0.157236871162935</v>
      </c>
      <c r="H99" s="344" t="n">
        <v>44365911</v>
      </c>
      <c r="I99" s="344" t="n">
        <v>8871100</v>
      </c>
      <c r="J99" s="30" t="s">
        <v>309</v>
      </c>
      <c r="K99" s="0"/>
      <c r="L99" s="0"/>
    </row>
    <row r="100" s="6" customFormat="true" ht="15" hidden="false" customHeight="false" outlineLevel="0" collapsed="false">
      <c r="A100" s="167" t="s">
        <v>116</v>
      </c>
      <c r="B100" s="258" t="n">
        <v>827550</v>
      </c>
      <c r="C100" s="151" t="n">
        <v>340.139601</v>
      </c>
      <c r="D100" s="342" t="n">
        <v>0.268408029504612</v>
      </c>
      <c r="E100" s="343" t="n">
        <v>0.0145396246871432</v>
      </c>
      <c r="F100" s="343" t="n">
        <v>0.588920543015651</v>
      </c>
      <c r="G100" s="343" t="n">
        <v>0.396539832297205</v>
      </c>
      <c r="H100" s="344" t="n">
        <v>3083179</v>
      </c>
      <c r="I100" s="344" t="n">
        <v>616500</v>
      </c>
      <c r="J100" s="30" t="s">
        <v>307</v>
      </c>
      <c r="K100" s="0"/>
      <c r="L100" s="0"/>
    </row>
    <row r="101" s="6" customFormat="true" ht="15" hidden="false" customHeight="false" outlineLevel="0" collapsed="false">
      <c r="A101" s="167" t="s">
        <v>117</v>
      </c>
      <c r="B101" s="258" t="n">
        <v>4896900</v>
      </c>
      <c r="C101" s="151" t="n">
        <v>963.4895595</v>
      </c>
      <c r="D101" s="342" t="n">
        <v>0.251879866127001</v>
      </c>
      <c r="E101" s="343" t="n">
        <v>0.0492714416500435</v>
      </c>
      <c r="F101" s="343" t="n">
        <v>0.589350062803037</v>
      </c>
      <c r="G101" s="343" t="n">
        <v>0.361378495546919</v>
      </c>
      <c r="H101" s="344" t="n">
        <v>19441411</v>
      </c>
      <c r="I101" s="344" t="n">
        <v>3888000</v>
      </c>
      <c r="J101" s="30" t="s">
        <v>307</v>
      </c>
      <c r="K101" s="0"/>
      <c r="L101" s="0"/>
    </row>
    <row r="102" s="6" customFormat="true" ht="15" hidden="false" customHeight="false" outlineLevel="0" collapsed="false">
      <c r="A102" s="167" t="s">
        <v>118</v>
      </c>
      <c r="B102" s="258" t="n">
        <v>45544500</v>
      </c>
      <c r="C102" s="151" t="n">
        <v>4821.796215</v>
      </c>
      <c r="D102" s="342" t="n">
        <v>0.387308279021563</v>
      </c>
      <c r="E102" s="343" t="n">
        <v>0.959982550363821</v>
      </c>
      <c r="F102" s="343" t="n">
        <v>0.0261457542088637</v>
      </c>
      <c r="G102" s="343" t="n">
        <v>0.0138716954273152</v>
      </c>
      <c r="H102" s="344" t="n">
        <v>117592374</v>
      </c>
      <c r="I102" s="344" t="n">
        <v>23517900</v>
      </c>
      <c r="J102" s="30" t="s">
        <v>308</v>
      </c>
      <c r="K102" s="0"/>
      <c r="L102" s="0"/>
    </row>
    <row r="103" s="6" customFormat="true" ht="15" hidden="false" customHeight="false" outlineLevel="0" collapsed="false">
      <c r="A103" s="167" t="s">
        <v>119</v>
      </c>
      <c r="B103" s="258" t="n">
        <v>49000000</v>
      </c>
      <c r="C103" s="151" t="n">
        <v>959.665</v>
      </c>
      <c r="D103" s="342" t="n">
        <v>0.27981251122712</v>
      </c>
      <c r="E103" s="343" t="n">
        <v>0.884517803505293</v>
      </c>
      <c r="F103" s="343" t="n">
        <v>0.0776880230964393</v>
      </c>
      <c r="G103" s="343" t="n">
        <v>0.0377941733982678</v>
      </c>
      <c r="H103" s="344" t="n">
        <v>175117259</v>
      </c>
      <c r="I103" s="344" t="n">
        <v>35022400</v>
      </c>
      <c r="J103" s="30" t="s">
        <v>307</v>
      </c>
      <c r="K103" s="0"/>
      <c r="L103" s="0"/>
    </row>
    <row r="104" s="6" customFormat="true" ht="15" hidden="false" customHeight="false" outlineLevel="0" collapsed="false">
      <c r="A104" s="167" t="s">
        <v>120</v>
      </c>
      <c r="B104" s="258" t="n">
        <v>58943700</v>
      </c>
      <c r="C104" s="151" t="n">
        <v>9281.864439</v>
      </c>
      <c r="D104" s="342" t="n">
        <v>0.0809370346129435</v>
      </c>
      <c r="E104" s="343" t="n">
        <v>0.73836668263843</v>
      </c>
      <c r="F104" s="343" t="n">
        <v>0.165881938312035</v>
      </c>
      <c r="G104" s="343" t="n">
        <v>0.0957513790495349</v>
      </c>
      <c r="H104" s="344" t="n">
        <v>728266118</v>
      </c>
      <c r="I104" s="344" t="n">
        <v>145653000</v>
      </c>
      <c r="J104" s="30" t="s">
        <v>307</v>
      </c>
      <c r="K104" s="0"/>
      <c r="L104" s="0"/>
    </row>
    <row r="105" s="6" customFormat="true" ht="15" hidden="false" customHeight="false" outlineLevel="0" collapsed="false">
      <c r="A105" s="167" t="s">
        <v>121</v>
      </c>
      <c r="B105" s="258" t="n">
        <v>3319500</v>
      </c>
      <c r="C105" s="151" t="n">
        <v>193.6430325</v>
      </c>
      <c r="D105" s="342" t="n">
        <v>0.178426790109302</v>
      </c>
      <c r="E105" s="343" t="n">
        <v>0.617261635788522</v>
      </c>
      <c r="F105" s="343" t="n">
        <v>0.287392679620425</v>
      </c>
      <c r="G105" s="343" t="n">
        <v>0.0953456845910529</v>
      </c>
      <c r="H105" s="344" t="n">
        <v>18604269</v>
      </c>
      <c r="I105" s="344" t="n">
        <v>3720750</v>
      </c>
      <c r="J105" s="30" t="s">
        <v>307</v>
      </c>
      <c r="K105" s="0"/>
      <c r="L105" s="0"/>
    </row>
    <row r="106" s="6" customFormat="true" ht="15" hidden="false" customHeight="false" outlineLevel="0" collapsed="false">
      <c r="A106" s="167" t="s">
        <v>122</v>
      </c>
      <c r="B106" s="258" t="n">
        <v>185425500</v>
      </c>
      <c r="C106" s="151" t="n">
        <v>1322.083815</v>
      </c>
      <c r="D106" s="342" t="n">
        <v>0.135366078674094</v>
      </c>
      <c r="E106" s="343" t="n">
        <v>0.903122581604963</v>
      </c>
      <c r="F106" s="343" t="n">
        <v>0.0609353297027904</v>
      </c>
      <c r="G106" s="343" t="n">
        <v>0.0359420886922464</v>
      </c>
      <c r="H106" s="344" t="n">
        <v>1369807723</v>
      </c>
      <c r="I106" s="344" t="n">
        <v>273955500</v>
      </c>
      <c r="J106" s="30" t="s">
        <v>307</v>
      </c>
      <c r="K106" s="0"/>
      <c r="L106" s="0"/>
    </row>
    <row r="107" s="6" customFormat="true" ht="15" hidden="false" customHeight="false" outlineLevel="0" collapsed="false">
      <c r="A107" s="167" t="s">
        <v>123</v>
      </c>
      <c r="B107" s="258" t="n">
        <v>3447600</v>
      </c>
      <c r="C107" s="151" t="n">
        <v>311.369994</v>
      </c>
      <c r="D107" s="342" t="n">
        <v>0.126497242696936</v>
      </c>
      <c r="E107" s="343" t="n">
        <v>0.882444568841726</v>
      </c>
      <c r="F107" s="343" t="n">
        <v>0.0782485944459318</v>
      </c>
      <c r="G107" s="343" t="n">
        <v>0.0393068367123421</v>
      </c>
      <c r="H107" s="344" t="n">
        <v>27254349</v>
      </c>
      <c r="I107" s="344" t="n">
        <v>5450250</v>
      </c>
      <c r="J107" s="30" t="s">
        <v>307</v>
      </c>
      <c r="K107" s="0"/>
      <c r="L107" s="0"/>
    </row>
    <row r="108" s="6" customFormat="true" ht="15" hidden="false" customHeight="false" outlineLevel="0" collapsed="false">
      <c r="A108" s="167" t="s">
        <v>124</v>
      </c>
      <c r="B108" s="258" t="n">
        <v>38518375</v>
      </c>
      <c r="C108" s="151" t="n">
        <v>2746.3601375</v>
      </c>
      <c r="D108" s="342" t="n">
        <v>0.738386985008463</v>
      </c>
      <c r="E108" s="343" t="n">
        <v>0.926628278242253</v>
      </c>
      <c r="F108" s="343" t="n">
        <v>0.0492497646863407</v>
      </c>
      <c r="G108" s="343" t="n">
        <v>0.0241219570714062</v>
      </c>
      <c r="H108" s="344" t="n">
        <v>52165566</v>
      </c>
      <c r="I108" s="344" t="n">
        <v>10432625</v>
      </c>
      <c r="J108" s="30" t="s">
        <v>309</v>
      </c>
      <c r="K108" s="0"/>
      <c r="L108" s="0"/>
    </row>
    <row r="109" s="6" customFormat="true" ht="15" hidden="false" customHeight="false" outlineLevel="0" collapsed="false">
      <c r="A109" s="167" t="s">
        <v>125</v>
      </c>
      <c r="B109" s="258" t="n">
        <v>204099200</v>
      </c>
      <c r="C109" s="151" t="n">
        <v>6410.755872</v>
      </c>
      <c r="D109" s="342" t="n">
        <v>0.0829080814187572</v>
      </c>
      <c r="E109" s="343" t="n">
        <v>0.985558129803325</v>
      </c>
      <c r="F109" s="343" t="n">
        <v>0.00927494667224609</v>
      </c>
      <c r="G109" s="343" t="n">
        <v>0.0051669235244287</v>
      </c>
      <c r="H109" s="344" t="n">
        <v>2461752781</v>
      </c>
      <c r="I109" s="344" t="n">
        <v>492348800</v>
      </c>
      <c r="J109" s="30" t="s">
        <v>307</v>
      </c>
      <c r="K109" s="0"/>
      <c r="L109" s="0"/>
    </row>
    <row r="110" s="6" customFormat="true" ht="15" hidden="false" customHeight="false" outlineLevel="0" collapsed="false">
      <c r="A110" s="167" t="s">
        <v>126</v>
      </c>
      <c r="B110" s="258" t="n">
        <v>44932500</v>
      </c>
      <c r="C110" s="151" t="n">
        <v>1723.6107</v>
      </c>
      <c r="D110" s="342" t="n">
        <v>0.556843541755681</v>
      </c>
      <c r="E110" s="343" t="n">
        <v>0.708713550672506</v>
      </c>
      <c r="F110" s="343" t="n">
        <v>0.133171780405818</v>
      </c>
      <c r="G110" s="343" t="n">
        <v>0.158114668921676</v>
      </c>
      <c r="H110" s="344" t="n">
        <v>80691427</v>
      </c>
      <c r="I110" s="344" t="n">
        <v>16137500</v>
      </c>
      <c r="J110" s="30" t="s">
        <v>311</v>
      </c>
      <c r="K110" s="0"/>
      <c r="L110" s="0"/>
    </row>
    <row r="111" s="6" customFormat="true" ht="15" hidden="false" customHeight="false" outlineLevel="0" collapsed="false">
      <c r="A111" s="167" t="s">
        <v>127</v>
      </c>
      <c r="B111" s="258" t="n">
        <v>525750</v>
      </c>
      <c r="C111" s="151" t="n">
        <v>139.2133425</v>
      </c>
      <c r="D111" s="342" t="n">
        <v>0.0627945716347216</v>
      </c>
      <c r="E111" s="343" t="n">
        <v>0.0125396433552469</v>
      </c>
      <c r="F111" s="343" t="n">
        <v>0.649640006100792</v>
      </c>
      <c r="G111" s="343" t="n">
        <v>0.337820350543961</v>
      </c>
      <c r="H111" s="344" t="n">
        <v>8372539</v>
      </c>
      <c r="I111" s="344" t="n">
        <v>1674500</v>
      </c>
      <c r="J111" s="30" t="s">
        <v>307</v>
      </c>
      <c r="K111" s="0"/>
      <c r="L111" s="0"/>
    </row>
    <row r="112" s="6" customFormat="true" ht="15" hidden="false" customHeight="false" outlineLevel="0" collapsed="false">
      <c r="A112" s="264" t="s">
        <v>128</v>
      </c>
      <c r="B112" s="258" t="n">
        <v>49802850</v>
      </c>
      <c r="C112" s="151" t="n">
        <v>3206.307483</v>
      </c>
      <c r="D112" s="342" t="n">
        <v>0.188410449907638</v>
      </c>
      <c r="E112" s="343" t="n">
        <v>0.693562906518239</v>
      </c>
      <c r="F112" s="343" t="n">
        <v>0.217101342698837</v>
      </c>
      <c r="G112" s="343" t="n">
        <v>0.089335750782924</v>
      </c>
      <c r="H112" s="344" t="n">
        <v>264331676</v>
      </c>
      <c r="I112" s="344" t="n">
        <v>52866000</v>
      </c>
      <c r="J112" s="30" t="s">
        <v>307</v>
      </c>
      <c r="K112" s="0"/>
      <c r="L112" s="0"/>
    </row>
    <row r="113" s="6" customFormat="true" ht="15" hidden="false" customHeight="false" outlineLevel="0" collapsed="false">
      <c r="A113" s="167" t="s">
        <v>129</v>
      </c>
      <c r="B113" s="258" t="n">
        <v>28173750</v>
      </c>
      <c r="C113" s="151" t="n">
        <v>1591.2534</v>
      </c>
      <c r="D113" s="342" t="n">
        <v>0.369297884354208</v>
      </c>
      <c r="E113" s="343" t="n">
        <v>0.309252775972551</v>
      </c>
      <c r="F113" s="343" t="n">
        <v>0.463330608023591</v>
      </c>
      <c r="G113" s="343" t="n">
        <v>0.227416616003857</v>
      </c>
      <c r="H113" s="344" t="n">
        <v>76290039</v>
      </c>
      <c r="I113" s="344" t="n">
        <v>15257500</v>
      </c>
      <c r="J113" s="30" t="s">
        <v>308</v>
      </c>
      <c r="K113" s="0"/>
      <c r="L113" s="0"/>
    </row>
    <row r="114" s="6" customFormat="true" ht="15" hidden="false" customHeight="false" outlineLevel="0" collapsed="false">
      <c r="A114" s="167" t="s">
        <v>130</v>
      </c>
      <c r="B114" s="258" t="n">
        <v>30509600</v>
      </c>
      <c r="C114" s="151" t="n">
        <v>5580.816032</v>
      </c>
      <c r="D114" s="342" t="n">
        <v>0.103837910375116</v>
      </c>
      <c r="E114" s="343" t="n">
        <v>0.77622445418234</v>
      </c>
      <c r="F114" s="343" t="n">
        <v>0.163163609570714</v>
      </c>
      <c r="G114" s="343" t="n">
        <v>0.0606119362469461</v>
      </c>
      <c r="H114" s="344" t="n">
        <v>293819472</v>
      </c>
      <c r="I114" s="344" t="n">
        <v>58763600</v>
      </c>
      <c r="J114" s="30" t="s">
        <v>307</v>
      </c>
      <c r="K114" s="0"/>
      <c r="L114" s="0"/>
    </row>
    <row r="115" s="6" customFormat="true" ht="15" hidden="false" customHeight="false" outlineLevel="0" collapsed="false">
      <c r="A115" s="167" t="s">
        <v>131</v>
      </c>
      <c r="B115" s="258" t="n">
        <v>100671644</v>
      </c>
      <c r="C115" s="151" t="n">
        <v>733.39292654</v>
      </c>
      <c r="D115" s="342" t="n">
        <v>0.602964619671648</v>
      </c>
      <c r="E115" s="343" t="n">
        <v>0.911465942934863</v>
      </c>
      <c r="F115" s="343" t="n">
        <v>0.063494309529342</v>
      </c>
      <c r="G115" s="343" t="n">
        <v>0.0250397475357948</v>
      </c>
      <c r="H115" s="344" t="n">
        <v>166961113</v>
      </c>
      <c r="I115" s="344" t="n">
        <v>33384684</v>
      </c>
      <c r="J115" s="30" t="s">
        <v>309</v>
      </c>
      <c r="K115" s="0"/>
      <c r="L115" s="0"/>
    </row>
    <row r="116" s="6" customFormat="true" ht="15" hidden="false" customHeight="false" outlineLevel="0" collapsed="false">
      <c r="A116" s="167" t="s">
        <v>132</v>
      </c>
      <c r="B116" s="258" t="n">
        <v>2327250</v>
      </c>
      <c r="C116" s="151" t="n">
        <v>560.92543125</v>
      </c>
      <c r="D116" s="342" t="n">
        <v>0.316798379560464</v>
      </c>
      <c r="E116" s="343" t="n">
        <v>0.156765600868541</v>
      </c>
      <c r="F116" s="343" t="n">
        <v>0.577549428872884</v>
      </c>
      <c r="G116" s="343" t="n">
        <v>0.265684970258575</v>
      </c>
      <c r="H116" s="344" t="n">
        <v>7346155</v>
      </c>
      <c r="I116" s="344" t="n">
        <v>1469000</v>
      </c>
      <c r="J116" s="30" t="s">
        <v>308</v>
      </c>
      <c r="K116" s="0"/>
      <c r="L116" s="0"/>
    </row>
    <row r="117" s="6" customFormat="true" ht="15" hidden="false" customHeight="false" outlineLevel="0" collapsed="false">
      <c r="A117" s="167" t="s">
        <v>133</v>
      </c>
      <c r="B117" s="258" t="n">
        <v>8764200</v>
      </c>
      <c r="C117" s="151" t="n">
        <v>501.969555</v>
      </c>
      <c r="D117" s="342" t="n">
        <v>0.112119838276325</v>
      </c>
      <c r="E117" s="343" t="n">
        <v>0.559217363498281</v>
      </c>
      <c r="F117" s="343" t="n">
        <v>0.259413222479815</v>
      </c>
      <c r="G117" s="343" t="n">
        <v>0.181369414021904</v>
      </c>
      <c r="H117" s="344" t="n">
        <v>78168147</v>
      </c>
      <c r="I117" s="344" t="n">
        <v>15633000</v>
      </c>
      <c r="J117" s="30" t="s">
        <v>307</v>
      </c>
      <c r="K117" s="0"/>
      <c r="L117" s="0"/>
    </row>
    <row r="118" s="6" customFormat="true" ht="15" hidden="false" customHeight="false" outlineLevel="0" collapsed="false">
      <c r="A118" s="167" t="s">
        <v>134</v>
      </c>
      <c r="B118" s="258" t="n">
        <v>26728000</v>
      </c>
      <c r="C118" s="151" t="n">
        <v>1013.79304</v>
      </c>
      <c r="D118" s="342" t="n">
        <v>0.443661695607343</v>
      </c>
      <c r="E118" s="343" t="n">
        <v>0.887234433677355</v>
      </c>
      <c r="F118" s="343" t="n">
        <v>0.0725334173691536</v>
      </c>
      <c r="G118" s="343" t="n">
        <v>0.0402321489534914</v>
      </c>
      <c r="H118" s="344" t="n">
        <v>60244101</v>
      </c>
      <c r="I118" s="344" t="n">
        <v>12048000</v>
      </c>
      <c r="J118" s="30" t="s">
        <v>311</v>
      </c>
      <c r="K118" s="0"/>
      <c r="L118" s="0"/>
    </row>
    <row r="119" s="6" customFormat="true" ht="15" hidden="false" customHeight="false" outlineLevel="0" collapsed="false">
      <c r="A119" s="167" t="s">
        <v>135</v>
      </c>
      <c r="B119" s="258" t="n">
        <v>20806200</v>
      </c>
      <c r="C119" s="151" t="n">
        <v>3907.092267</v>
      </c>
      <c r="D119" s="342" t="n">
        <v>0.0750134048307635</v>
      </c>
      <c r="E119" s="343" t="n">
        <v>0.859349652550786</v>
      </c>
      <c r="F119" s="343" t="n">
        <v>0.0995617539526888</v>
      </c>
      <c r="G119" s="343" t="n">
        <v>0.0410885934965255</v>
      </c>
      <c r="H119" s="344" t="n">
        <v>277366426</v>
      </c>
      <c r="I119" s="344" t="n">
        <v>55473000</v>
      </c>
      <c r="J119" s="30" t="s">
        <v>307</v>
      </c>
      <c r="K119" s="0"/>
      <c r="L119" s="0"/>
    </row>
    <row r="120" s="6" customFormat="true" ht="15" hidden="false" customHeight="false" outlineLevel="0" collapsed="false">
      <c r="A120" s="167" t="s">
        <v>136</v>
      </c>
      <c r="B120" s="258" t="n">
        <v>2574900</v>
      </c>
      <c r="C120" s="151" t="n">
        <v>1214.760573</v>
      </c>
      <c r="D120" s="342" t="n">
        <v>0.283042387435991</v>
      </c>
      <c r="E120" s="343" t="n">
        <v>0.54814212634334</v>
      </c>
      <c r="F120" s="343" t="n">
        <v>0.346175199270334</v>
      </c>
      <c r="G120" s="343" t="n">
        <v>0.105682674386327</v>
      </c>
      <c r="H120" s="344" t="n">
        <v>9097224</v>
      </c>
      <c r="I120" s="344" t="n">
        <v>1819350</v>
      </c>
      <c r="J120" s="30" t="s">
        <v>307</v>
      </c>
      <c r="K120" s="0"/>
      <c r="L120" s="0"/>
    </row>
    <row r="121" s="6" customFormat="true" ht="15" hidden="false" customHeight="false" outlineLevel="0" collapsed="false">
      <c r="A121" s="167" t="s">
        <v>137</v>
      </c>
      <c r="B121" s="258" t="n">
        <v>2001200</v>
      </c>
      <c r="C121" s="151" t="n">
        <v>736.381564</v>
      </c>
      <c r="D121" s="342" t="n">
        <v>0.363256625049714</v>
      </c>
      <c r="E121" s="343" t="n">
        <v>0.18076699109891</v>
      </c>
      <c r="F121" s="343" t="n">
        <v>0.516263206056069</v>
      </c>
      <c r="G121" s="343" t="n">
        <v>0.302969802845021</v>
      </c>
      <c r="H121" s="344" t="n">
        <v>5509053</v>
      </c>
      <c r="I121" s="344" t="n">
        <v>1101800</v>
      </c>
      <c r="J121" s="30" t="s">
        <v>308</v>
      </c>
      <c r="K121" s="0"/>
      <c r="L121" s="0"/>
    </row>
    <row r="122" s="6" customFormat="true" ht="15" hidden="false" customHeight="false" outlineLevel="0" collapsed="false">
      <c r="A122" s="167" t="s">
        <v>138</v>
      </c>
      <c r="B122" s="258" t="n">
        <v>23166750</v>
      </c>
      <c r="C122" s="151" t="n">
        <v>1580.2040175</v>
      </c>
      <c r="D122" s="342" t="n">
        <v>0.478909283138639</v>
      </c>
      <c r="E122" s="343" t="n">
        <v>0.774654209336348</v>
      </c>
      <c r="F122" s="343" t="n">
        <v>0.141973666710999</v>
      </c>
      <c r="G122" s="343" t="n">
        <v>0.0833721239526533</v>
      </c>
      <c r="H122" s="344" t="n">
        <v>48373984</v>
      </c>
      <c r="I122" s="344" t="n">
        <v>9674700</v>
      </c>
      <c r="J122" s="30" t="s">
        <v>311</v>
      </c>
      <c r="K122" s="0"/>
      <c r="L122" s="0"/>
    </row>
    <row r="123" s="6" customFormat="true" ht="15" hidden="false" customHeight="false" outlineLevel="0" collapsed="false">
      <c r="A123" s="167" t="s">
        <v>139</v>
      </c>
      <c r="B123" s="258" t="n">
        <v>28842800</v>
      </c>
      <c r="C123" s="151" t="n">
        <v>3541.751626</v>
      </c>
      <c r="D123" s="342" t="n">
        <v>0.156243608698004</v>
      </c>
      <c r="E123" s="343" t="n">
        <v>1</v>
      </c>
      <c r="F123" s="343" t="n">
        <v>0</v>
      </c>
      <c r="G123" s="343" t="n">
        <v>0</v>
      </c>
      <c r="H123" s="344" t="n">
        <v>184601471</v>
      </c>
      <c r="I123" s="344" t="n">
        <v>36920100</v>
      </c>
      <c r="J123" s="30" t="s">
        <v>307</v>
      </c>
      <c r="K123" s="0"/>
      <c r="L123" s="0"/>
    </row>
    <row r="124" s="6" customFormat="true" ht="15" hidden="false" customHeight="false" outlineLevel="0" collapsed="false">
      <c r="A124" s="167" t="s">
        <v>140</v>
      </c>
      <c r="B124" s="258" t="n">
        <v>49828000</v>
      </c>
      <c r="C124" s="151" t="n">
        <v>949.72168</v>
      </c>
      <c r="D124" s="342" t="n">
        <v>0.423307378330519</v>
      </c>
      <c r="E124" s="343" t="n">
        <v>0.96760492162481</v>
      </c>
      <c r="F124" s="343" t="n">
        <v>0.0208865666610484</v>
      </c>
      <c r="G124" s="343" t="n">
        <v>0.0115085117141412</v>
      </c>
      <c r="H124" s="344" t="n">
        <v>117711154</v>
      </c>
      <c r="I124" s="344" t="n">
        <v>23540000</v>
      </c>
      <c r="J124" s="30" t="s">
        <v>311</v>
      </c>
      <c r="K124" s="0"/>
      <c r="L124" s="0"/>
    </row>
    <row r="125" s="6" customFormat="true" ht="15" hidden="false" customHeight="false" outlineLevel="0" collapsed="false">
      <c r="A125" s="167" t="s">
        <v>141</v>
      </c>
      <c r="B125" s="258" t="n">
        <v>64188000</v>
      </c>
      <c r="C125" s="151" t="n">
        <v>637.0659</v>
      </c>
      <c r="D125" s="342" t="n">
        <v>0.583930434224437</v>
      </c>
      <c r="E125" s="343" t="n">
        <v>0.998003852018522</v>
      </c>
      <c r="F125" s="343" t="n">
        <v>0.00144766318825373</v>
      </c>
      <c r="G125" s="343" t="n">
        <v>0.000548484793224039</v>
      </c>
      <c r="H125" s="344" t="n">
        <v>109924053</v>
      </c>
      <c r="I125" s="344" t="n">
        <v>21984000</v>
      </c>
      <c r="J125" s="30" t="s">
        <v>311</v>
      </c>
      <c r="K125" s="0"/>
      <c r="L125" s="0"/>
    </row>
    <row r="126" s="6" customFormat="true" ht="15" hidden="false" customHeight="false" outlineLevel="0" collapsed="false">
      <c r="A126" s="167" t="s">
        <v>142</v>
      </c>
      <c r="B126" s="258" t="n">
        <v>14192400</v>
      </c>
      <c r="C126" s="151" t="n">
        <v>730.766676</v>
      </c>
      <c r="D126" s="342" t="n">
        <v>0.135859506084586</v>
      </c>
      <c r="E126" s="343" t="n">
        <v>0.597403205053223</v>
      </c>
      <c r="F126" s="343" t="n">
        <v>0.281927710843374</v>
      </c>
      <c r="G126" s="343" t="n">
        <v>0.120669084103404</v>
      </c>
      <c r="H126" s="344" t="n">
        <v>104463798</v>
      </c>
      <c r="I126" s="344" t="n">
        <v>20892000</v>
      </c>
      <c r="J126" s="30" t="s">
        <v>307</v>
      </c>
      <c r="K126" s="0"/>
      <c r="L126" s="0"/>
    </row>
    <row r="127" s="6" customFormat="true" ht="15" hidden="false" customHeight="false" outlineLevel="0" collapsed="false">
      <c r="A127" s="167" t="s">
        <v>143</v>
      </c>
      <c r="B127" s="258" t="n">
        <v>9333200</v>
      </c>
      <c r="C127" s="151" t="n">
        <v>8059.91819</v>
      </c>
      <c r="D127" s="342" t="n">
        <v>0.354076721200698</v>
      </c>
      <c r="E127" s="343" t="n">
        <v>0.593770843604095</v>
      </c>
      <c r="F127" s="343" t="n">
        <v>0.297189919670562</v>
      </c>
      <c r="G127" s="343" t="n">
        <v>0.109039236725343</v>
      </c>
      <c r="H127" s="344" t="n">
        <v>26359259</v>
      </c>
      <c r="I127" s="344" t="n">
        <v>5271800</v>
      </c>
      <c r="J127" s="30" t="s">
        <v>308</v>
      </c>
      <c r="K127" s="0"/>
      <c r="L127" s="0"/>
    </row>
    <row r="128" s="6" customFormat="true" ht="15" hidden="false" customHeight="false" outlineLevel="0" collapsed="false">
      <c r="A128" s="167" t="s">
        <v>144</v>
      </c>
      <c r="B128" s="258" t="n">
        <v>22271250</v>
      </c>
      <c r="C128" s="151" t="n">
        <v>1725.01966875</v>
      </c>
      <c r="D128" s="342" t="n">
        <v>0.354182405787719</v>
      </c>
      <c r="E128" s="343" t="n">
        <v>0.26422384447036</v>
      </c>
      <c r="F128" s="343" t="n">
        <v>0.48012388076691</v>
      </c>
      <c r="G128" s="343" t="n">
        <v>0.25565227476273</v>
      </c>
      <c r="H128" s="344" t="n">
        <v>62880735</v>
      </c>
      <c r="I128" s="344" t="n">
        <v>12575625</v>
      </c>
      <c r="J128" s="30" t="s">
        <v>308</v>
      </c>
      <c r="K128" s="0"/>
      <c r="L128" s="0"/>
    </row>
    <row r="129" s="6" customFormat="true" ht="15" hidden="false" customHeight="false" outlineLevel="0" collapsed="false">
      <c r="A129" s="167" t="s">
        <v>145</v>
      </c>
      <c r="B129" s="258" t="n">
        <v>5106400</v>
      </c>
      <c r="C129" s="151" t="n">
        <v>652.266004</v>
      </c>
      <c r="D129" s="342" t="n">
        <v>0.501583262143754</v>
      </c>
      <c r="E129" s="343" t="n">
        <v>0.139120153702153</v>
      </c>
      <c r="F129" s="343" t="n">
        <v>0.541135031282329</v>
      </c>
      <c r="G129" s="343" t="n">
        <v>0.319744815015518</v>
      </c>
      <c r="H129" s="344" t="n">
        <v>10180563</v>
      </c>
      <c r="I129" s="344" t="n">
        <v>2036000</v>
      </c>
      <c r="J129" s="30" t="s">
        <v>311</v>
      </c>
      <c r="K129" s="0"/>
      <c r="L129" s="0"/>
    </row>
    <row r="130" s="6" customFormat="true" ht="15" hidden="false" customHeight="false" outlineLevel="0" collapsed="false">
      <c r="A130" s="167" t="s">
        <v>146</v>
      </c>
      <c r="B130" s="258" t="n">
        <v>2811300</v>
      </c>
      <c r="C130" s="151" t="n">
        <v>386.975445</v>
      </c>
      <c r="D130" s="342" t="n">
        <v>0.547362649707958</v>
      </c>
      <c r="E130" s="343" t="n">
        <v>0.432986557805488</v>
      </c>
      <c r="F130" s="343" t="n">
        <v>0.418966966845288</v>
      </c>
      <c r="G130" s="343" t="n">
        <v>0.148046475349224</v>
      </c>
      <c r="H130" s="344" t="n">
        <v>5136083</v>
      </c>
      <c r="I130" s="344" t="n">
        <v>1027200</v>
      </c>
      <c r="J130" s="30" t="s">
        <v>311</v>
      </c>
      <c r="K130" s="0"/>
      <c r="L130" s="0"/>
    </row>
    <row r="131" s="6" customFormat="true" ht="15" hidden="false" customHeight="false" outlineLevel="0" collapsed="false">
      <c r="A131" s="167" t="s">
        <v>147</v>
      </c>
      <c r="B131" s="258" t="n">
        <v>2894450</v>
      </c>
      <c r="C131" s="151" t="n">
        <v>231.961223</v>
      </c>
      <c r="D131" s="342" t="n">
        <v>0.0491729032559038</v>
      </c>
      <c r="E131" s="343" t="n">
        <v>0.684811237928007</v>
      </c>
      <c r="F131" s="343" t="n">
        <v>0.233801580333626</v>
      </c>
      <c r="G131" s="343" t="n">
        <v>0.081387181738367</v>
      </c>
      <c r="H131" s="344" t="n">
        <v>58862703</v>
      </c>
      <c r="I131" s="344" t="n">
        <v>11772150</v>
      </c>
      <c r="J131" s="30" t="s">
        <v>307</v>
      </c>
      <c r="K131" s="0"/>
      <c r="L131" s="0"/>
    </row>
    <row r="132" s="6" customFormat="true" ht="15" hidden="false" customHeight="false" outlineLevel="0" collapsed="false">
      <c r="A132" s="232" t="s">
        <v>148</v>
      </c>
      <c r="B132" s="258" t="n">
        <v>7064800</v>
      </c>
      <c r="C132" s="151" t="n">
        <v>601.956284</v>
      </c>
      <c r="D132" s="342" t="n">
        <v>0.529793577130267</v>
      </c>
      <c r="E132" s="343" t="n">
        <v>1</v>
      </c>
      <c r="F132" s="343" t="n">
        <v>0</v>
      </c>
      <c r="G132" s="343" t="n">
        <v>0</v>
      </c>
      <c r="H132" s="344" t="n">
        <v>13335005</v>
      </c>
      <c r="I132" s="344" t="n">
        <v>2666400</v>
      </c>
      <c r="J132" s="30" t="s">
        <v>311</v>
      </c>
      <c r="K132" s="0"/>
      <c r="L132" s="0"/>
    </row>
    <row r="133" s="6" customFormat="true" ht="15" hidden="false" customHeight="false" outlineLevel="0" collapsed="false">
      <c r="A133" s="167" t="s">
        <v>149</v>
      </c>
      <c r="B133" s="258" t="n">
        <v>5359200</v>
      </c>
      <c r="C133" s="151" t="n">
        <v>1810.016208</v>
      </c>
      <c r="D133" s="342" t="n">
        <v>0.417434999329356</v>
      </c>
      <c r="E133" s="343" t="n">
        <v>1</v>
      </c>
      <c r="F133" s="343" t="n">
        <v>0</v>
      </c>
      <c r="G133" s="343" t="n">
        <v>0</v>
      </c>
      <c r="H133" s="344" t="n">
        <v>12838406</v>
      </c>
      <c r="I133" s="344" t="n">
        <v>2567600</v>
      </c>
      <c r="J133" s="30" t="s">
        <v>311</v>
      </c>
      <c r="K133" s="0"/>
      <c r="L133" s="0"/>
    </row>
    <row r="134" s="6" customFormat="true" ht="15" hidden="false" customHeight="false" outlineLevel="0" collapsed="false">
      <c r="A134" s="167" t="s">
        <v>150</v>
      </c>
      <c r="B134" s="258" t="n">
        <v>2750125</v>
      </c>
      <c r="C134" s="151" t="n">
        <v>644.093025625</v>
      </c>
      <c r="D134" s="342" t="n">
        <v>0.165639148328235</v>
      </c>
      <c r="E134" s="343" t="n">
        <v>0.0325004447160499</v>
      </c>
      <c r="F134" s="343" t="n">
        <v>0.573508371300877</v>
      </c>
      <c r="G134" s="343" t="n">
        <v>0.393991183983073</v>
      </c>
      <c r="H134" s="344" t="n">
        <v>16603110</v>
      </c>
      <c r="I134" s="344" t="n">
        <v>3320450</v>
      </c>
      <c r="J134" s="30" t="s">
        <v>307</v>
      </c>
      <c r="K134" s="0"/>
      <c r="L134" s="0"/>
    </row>
    <row r="135" s="6" customFormat="true" ht="15" hidden="false" customHeight="false" outlineLevel="0" collapsed="false">
      <c r="A135" s="167" t="s">
        <v>151</v>
      </c>
      <c r="B135" s="258" t="n">
        <v>130980</v>
      </c>
      <c r="C135" s="151" t="n">
        <v>1110.5060712</v>
      </c>
      <c r="D135" s="342" t="n">
        <v>0.214312361330183</v>
      </c>
      <c r="E135" s="343" t="n">
        <v>0.00076049094485917</v>
      </c>
      <c r="F135" s="343" t="n">
        <v>0.74076705872785</v>
      </c>
      <c r="G135" s="343" t="n">
        <v>0.25847245032729</v>
      </c>
      <c r="H135" s="344" t="n">
        <v>611164</v>
      </c>
      <c r="I135" s="344" t="n">
        <v>122230</v>
      </c>
      <c r="J135" s="30" t="s">
        <v>307</v>
      </c>
      <c r="K135" s="0"/>
      <c r="L135" s="0"/>
    </row>
    <row r="136" s="6" customFormat="true" ht="15" hidden="false" customHeight="false" outlineLevel="0" collapsed="false">
      <c r="A136" s="167" t="s">
        <v>152</v>
      </c>
      <c r="B136" s="258" t="n">
        <v>12145500</v>
      </c>
      <c r="C136" s="151" t="n">
        <v>1235.68317</v>
      </c>
      <c r="D136" s="342" t="n">
        <v>0.568176555338586</v>
      </c>
      <c r="E136" s="343" t="n">
        <v>0.844438098275779</v>
      </c>
      <c r="F136" s="343" t="n">
        <v>0.0876463585148482</v>
      </c>
      <c r="G136" s="343" t="n">
        <v>0.0679155432093729</v>
      </c>
      <c r="H136" s="344" t="n">
        <v>21376278</v>
      </c>
      <c r="I136" s="344" t="n">
        <v>4275000</v>
      </c>
      <c r="J136" s="30" t="s">
        <v>311</v>
      </c>
      <c r="K136" s="0"/>
      <c r="L136" s="0"/>
    </row>
    <row r="137" s="6" customFormat="true" ht="15" hidden="false" customHeight="false" outlineLevel="0" collapsed="false">
      <c r="A137" s="167" t="s">
        <v>153</v>
      </c>
      <c r="B137" s="258" t="n">
        <v>4425600</v>
      </c>
      <c r="C137" s="151" t="n">
        <v>137.481264</v>
      </c>
      <c r="D137" s="342" t="n">
        <v>0.135763071843194</v>
      </c>
      <c r="E137" s="343" t="n">
        <v>0.864197530864198</v>
      </c>
      <c r="F137" s="343" t="n">
        <v>0.0952532992762878</v>
      </c>
      <c r="G137" s="343" t="n">
        <v>0.0405491698595147</v>
      </c>
      <c r="H137" s="344" t="n">
        <v>32597966</v>
      </c>
      <c r="I137" s="344" t="n">
        <v>6518400</v>
      </c>
      <c r="J137" s="30" t="s">
        <v>307</v>
      </c>
      <c r="K137" s="0"/>
      <c r="L137" s="0"/>
    </row>
    <row r="138" s="6" customFormat="true" ht="15" hidden="false" customHeight="false" outlineLevel="0" collapsed="false">
      <c r="A138" s="264" t="s">
        <v>154</v>
      </c>
      <c r="B138" s="258" t="n">
        <v>102314500</v>
      </c>
      <c r="C138" s="151" t="n">
        <v>786.2869325</v>
      </c>
      <c r="D138" s="342" t="n">
        <v>0.571692369946754</v>
      </c>
      <c r="E138" s="343" t="n">
        <v>0.427553008876047</v>
      </c>
      <c r="F138" s="343" t="n">
        <v>0.412408642404298</v>
      </c>
      <c r="G138" s="343" t="n">
        <v>0.160038348719655</v>
      </c>
      <c r="H138" s="344" t="n">
        <v>178967755</v>
      </c>
      <c r="I138" s="344" t="n">
        <v>35793500</v>
      </c>
      <c r="J138" s="30" t="s">
        <v>311</v>
      </c>
      <c r="K138" s="0"/>
      <c r="L138" s="0"/>
    </row>
    <row r="139" s="6" customFormat="true" ht="15" hidden="false" customHeight="false" outlineLevel="0" collapsed="false">
      <c r="A139" s="167" t="s">
        <v>155</v>
      </c>
      <c r="B139" s="258" t="n">
        <v>2965375</v>
      </c>
      <c r="C139" s="151" t="n">
        <v>1257.17073125</v>
      </c>
      <c r="D139" s="342" t="n">
        <v>0.186394319394457</v>
      </c>
      <c r="E139" s="343" t="n">
        <v>0.992631328737818</v>
      </c>
      <c r="F139" s="343" t="n">
        <v>0.00506774423579748</v>
      </c>
      <c r="G139" s="343" t="n">
        <v>0.0023009270263846</v>
      </c>
      <c r="H139" s="344" t="n">
        <v>15909149</v>
      </c>
      <c r="I139" s="344" t="n">
        <v>3181750</v>
      </c>
      <c r="J139" s="30" t="s">
        <v>307</v>
      </c>
      <c r="K139" s="0"/>
      <c r="L139" s="0"/>
    </row>
    <row r="140" s="6" customFormat="true" ht="15" hidden="false" customHeight="false" outlineLevel="0" collapsed="false">
      <c r="A140" s="167" t="s">
        <v>156</v>
      </c>
      <c r="B140" s="258" t="n">
        <v>1423350</v>
      </c>
      <c r="C140" s="151" t="n">
        <v>602.69620725</v>
      </c>
      <c r="D140" s="342" t="n">
        <v>0.204308074787363</v>
      </c>
      <c r="E140" s="343" t="n">
        <v>0.112480985944445</v>
      </c>
      <c r="F140" s="343" t="n">
        <v>0.592818282728157</v>
      </c>
      <c r="G140" s="343" t="n">
        <v>0.294700731327398</v>
      </c>
      <c r="H140" s="344" t="n">
        <v>6966685</v>
      </c>
      <c r="I140" s="344" t="n">
        <v>1393200</v>
      </c>
      <c r="J140" s="30" t="s">
        <v>307</v>
      </c>
      <c r="K140" s="0"/>
      <c r="L140" s="0"/>
    </row>
    <row r="141" s="6" customFormat="true" ht="15" hidden="false" customHeight="false" outlineLevel="0" collapsed="false">
      <c r="A141" s="167" t="s">
        <v>157</v>
      </c>
      <c r="B141" s="258" t="n">
        <v>500400</v>
      </c>
      <c r="C141" s="151" t="n">
        <v>974.088648</v>
      </c>
      <c r="D141" s="342" t="n">
        <v>0.069692360594736</v>
      </c>
      <c r="E141" s="343" t="n">
        <v>0.0325886557694487</v>
      </c>
      <c r="F141" s="343" t="n">
        <v>0.682878595927448</v>
      </c>
      <c r="G141" s="343" t="n">
        <v>0.284532748303103</v>
      </c>
      <c r="H141" s="344" t="n">
        <v>7180127</v>
      </c>
      <c r="I141" s="344" t="n">
        <v>1436000</v>
      </c>
      <c r="J141" s="30" t="s">
        <v>307</v>
      </c>
      <c r="K141" s="0"/>
      <c r="L141" s="0"/>
    </row>
    <row r="142" s="6" customFormat="true" ht="15" hidden="false" customHeight="false" outlineLevel="0" collapsed="false">
      <c r="A142" s="167" t="s">
        <v>158</v>
      </c>
      <c r="B142" s="258" t="n">
        <v>129665100</v>
      </c>
      <c r="C142" s="151" t="n">
        <v>1464.5673045</v>
      </c>
      <c r="D142" s="342" t="n">
        <v>0.564265573771134</v>
      </c>
      <c r="E142" s="343" t="n">
        <v>0.747115824546934</v>
      </c>
      <c r="F142" s="343" t="n">
        <v>0.151755946335769</v>
      </c>
      <c r="G142" s="343" t="n">
        <v>0.101128229117298</v>
      </c>
      <c r="H142" s="344" t="n">
        <v>229794455</v>
      </c>
      <c r="I142" s="344" t="n">
        <v>45958650</v>
      </c>
      <c r="J142" s="30" t="s">
        <v>311</v>
      </c>
      <c r="K142" s="0"/>
      <c r="L142" s="0"/>
    </row>
    <row r="143" s="6" customFormat="true" ht="15" hidden="false" customHeight="false" outlineLevel="0" collapsed="false">
      <c r="A143" s="167" t="s">
        <v>159</v>
      </c>
      <c r="B143" s="258" t="n">
        <v>174311700</v>
      </c>
      <c r="C143" s="151" t="n">
        <v>2733.207456</v>
      </c>
      <c r="D143" s="342" t="n">
        <v>0.183821915006502</v>
      </c>
      <c r="E143" s="343" t="n">
        <v>1</v>
      </c>
      <c r="F143" s="343" t="n">
        <v>0</v>
      </c>
      <c r="G143" s="343" t="n">
        <v>0</v>
      </c>
      <c r="H143" s="344" t="n">
        <v>948263976</v>
      </c>
      <c r="I143" s="344" t="n">
        <v>189650400</v>
      </c>
      <c r="J143" s="30" t="s">
        <v>307</v>
      </c>
      <c r="K143" s="0"/>
      <c r="L143" s="0"/>
    </row>
    <row r="144" s="6" customFormat="true" ht="15" hidden="false" customHeight="false" outlineLevel="0" collapsed="false">
      <c r="A144" s="167" t="s">
        <v>160</v>
      </c>
      <c r="B144" s="258" t="n">
        <v>5727400</v>
      </c>
      <c r="C144" s="151" t="n">
        <v>538.031956</v>
      </c>
      <c r="D144" s="342" t="n">
        <v>0.243870057803429</v>
      </c>
      <c r="E144" s="343" t="n">
        <v>0.718538596801069</v>
      </c>
      <c r="F144" s="343" t="n">
        <v>0.157604564197465</v>
      </c>
      <c r="G144" s="343" t="n">
        <v>0.123856839001467</v>
      </c>
      <c r="H144" s="344" t="n">
        <v>23485458</v>
      </c>
      <c r="I144" s="344" t="n">
        <v>4697000</v>
      </c>
      <c r="J144" s="30" t="s">
        <v>307</v>
      </c>
      <c r="K144" s="0"/>
      <c r="L144" s="0"/>
    </row>
    <row r="145" s="6" customFormat="true" ht="15" hidden="false" customHeight="false" outlineLevel="0" collapsed="false">
      <c r="A145" s="167" t="s">
        <v>161</v>
      </c>
      <c r="B145" s="258" t="n">
        <v>666600</v>
      </c>
      <c r="C145" s="151" t="n">
        <v>218.938104</v>
      </c>
      <c r="D145" s="342" t="n">
        <v>0.143693120126026</v>
      </c>
      <c r="E145" s="343" t="n">
        <v>0.184732824427481</v>
      </c>
      <c r="F145" s="343" t="n">
        <v>0.620565783565335</v>
      </c>
      <c r="G145" s="343" t="n">
        <v>0.194701392007185</v>
      </c>
      <c r="H145" s="344" t="n">
        <v>4639053</v>
      </c>
      <c r="I145" s="344" t="n">
        <v>927800</v>
      </c>
      <c r="J145" s="30" t="s">
        <v>307</v>
      </c>
      <c r="K145" s="0"/>
      <c r="L145" s="0"/>
    </row>
    <row r="146" s="6" customFormat="true" ht="15" hidden="false" customHeight="false" outlineLevel="0" collapsed="false">
      <c r="A146" s="167" t="s">
        <v>162</v>
      </c>
      <c r="B146" s="258" t="n">
        <v>134626800</v>
      </c>
      <c r="C146" s="151" t="n">
        <v>1780.43943</v>
      </c>
      <c r="D146" s="342" t="n">
        <v>0.130215743385617</v>
      </c>
      <c r="E146" s="343" t="n">
        <v>0.974928131744576</v>
      </c>
      <c r="F146" s="343" t="n">
        <v>0.0142495109766457</v>
      </c>
      <c r="G146" s="343" t="n">
        <v>0.0108223572787779</v>
      </c>
      <c r="H146" s="344" t="n">
        <v>1033874987</v>
      </c>
      <c r="I146" s="344" t="n">
        <v>206771950</v>
      </c>
      <c r="J146" s="30" t="s">
        <v>307</v>
      </c>
      <c r="K146" s="0"/>
      <c r="L146" s="0"/>
    </row>
    <row r="147" s="6" customFormat="true" ht="15" hidden="false" customHeight="false" outlineLevel="0" collapsed="false">
      <c r="A147" s="167" t="s">
        <v>163</v>
      </c>
      <c r="B147" s="258" t="n">
        <v>115020</v>
      </c>
      <c r="C147" s="151" t="n">
        <v>564.3594324</v>
      </c>
      <c r="D147" s="342" t="n">
        <v>0.097636918333704</v>
      </c>
      <c r="E147" s="343" t="n">
        <v>0.138758228264298</v>
      </c>
      <c r="F147" s="343" t="n">
        <v>0.559287118614498</v>
      </c>
      <c r="G147" s="343" t="n">
        <v>0.301954653121205</v>
      </c>
      <c r="H147" s="344" t="n">
        <v>1178038</v>
      </c>
      <c r="I147" s="344" t="n">
        <v>235605</v>
      </c>
      <c r="J147" s="30" t="s">
        <v>307</v>
      </c>
      <c r="K147" s="0"/>
      <c r="L147" s="0"/>
    </row>
    <row r="148" s="6" customFormat="true" ht="15" hidden="false" customHeight="false" outlineLevel="0" collapsed="false">
      <c r="A148" s="167" t="s">
        <v>164</v>
      </c>
      <c r="B148" s="258" t="n">
        <v>8226625</v>
      </c>
      <c r="C148" s="151" t="n">
        <v>1558.739771875</v>
      </c>
      <c r="D148" s="342" t="n">
        <v>0.307112546068982</v>
      </c>
      <c r="E148" s="343" t="n">
        <v>0.0144922798597613</v>
      </c>
      <c r="F148" s="343" t="n">
        <v>0.655032296109972</v>
      </c>
      <c r="G148" s="343" t="n">
        <v>0.330475424030267</v>
      </c>
      <c r="H148" s="344" t="n">
        <v>26787004</v>
      </c>
      <c r="I148" s="344" t="n">
        <v>5357275</v>
      </c>
      <c r="J148" s="30" t="s">
        <v>308</v>
      </c>
      <c r="K148" s="0"/>
      <c r="L148" s="0"/>
    </row>
    <row r="149" s="6" customFormat="true" ht="15" hidden="false" customHeight="false" outlineLevel="0" collapsed="false">
      <c r="A149" s="167" t="s">
        <v>165</v>
      </c>
      <c r="B149" s="258" t="n">
        <v>1006800</v>
      </c>
      <c r="C149" s="151" t="n">
        <v>371.363214</v>
      </c>
      <c r="D149" s="342" t="n">
        <v>0.100411739995428</v>
      </c>
      <c r="E149" s="343" t="n">
        <v>0.18561179819232</v>
      </c>
      <c r="F149" s="343" t="n">
        <v>0.540955773424106</v>
      </c>
      <c r="G149" s="343" t="n">
        <v>0.273432428383574</v>
      </c>
      <c r="H149" s="344" t="n">
        <v>10026716</v>
      </c>
      <c r="I149" s="344" t="n">
        <v>2005200</v>
      </c>
      <c r="J149" s="30" t="s">
        <v>307</v>
      </c>
      <c r="K149" s="0"/>
      <c r="L149" s="0"/>
    </row>
    <row r="150" s="6" customFormat="true" ht="15" hidden="false" customHeight="false" outlineLevel="0" collapsed="false">
      <c r="A150" s="167" t="s">
        <v>166</v>
      </c>
      <c r="B150" s="258" t="n">
        <v>27489000</v>
      </c>
      <c r="C150" s="151" t="n">
        <v>583.31658</v>
      </c>
      <c r="D150" s="342" t="n">
        <v>0.183259979230536</v>
      </c>
      <c r="E150" s="343" t="n">
        <v>0.947805810263513</v>
      </c>
      <c r="F150" s="343" t="n">
        <v>0.0365201535845153</v>
      </c>
      <c r="G150" s="343" t="n">
        <v>0.0156740361519715</v>
      </c>
      <c r="H150" s="344" t="n">
        <v>150000017</v>
      </c>
      <c r="I150" s="344" t="n">
        <v>30000000</v>
      </c>
      <c r="J150" s="30" t="s">
        <v>307</v>
      </c>
      <c r="K150" s="0"/>
      <c r="L150" s="0"/>
    </row>
    <row r="151" s="6" customFormat="true" ht="15" hidden="false" customHeight="false" outlineLevel="0" collapsed="false">
      <c r="A151" s="167" t="s">
        <v>167</v>
      </c>
      <c r="B151" s="258" t="n">
        <v>63822800</v>
      </c>
      <c r="C151" s="151" t="n">
        <v>751.51347</v>
      </c>
      <c r="D151" s="342" t="n">
        <v>0.274674512286704</v>
      </c>
      <c r="E151" s="343" t="n">
        <v>0.547823131820413</v>
      </c>
      <c r="F151" s="343" t="n">
        <v>0.318015330589435</v>
      </c>
      <c r="G151" s="343" t="n">
        <v>0.134161537590152</v>
      </c>
      <c r="H151" s="344" t="n">
        <v>232357926</v>
      </c>
      <c r="I151" s="344" t="n">
        <v>46469000</v>
      </c>
      <c r="J151" s="30" t="s">
        <v>307</v>
      </c>
      <c r="K151" s="0"/>
      <c r="L151" s="0"/>
    </row>
    <row r="152" s="6" customFormat="true" ht="15" hidden="false" customHeight="false" outlineLevel="0" collapsed="false">
      <c r="A152" s="167" t="s">
        <v>168</v>
      </c>
      <c r="B152" s="258" t="n">
        <v>4127000</v>
      </c>
      <c r="C152" s="151" t="n">
        <v>1106.551875</v>
      </c>
      <c r="D152" s="342" t="n">
        <v>0.135065916716464</v>
      </c>
      <c r="E152" s="343" t="n">
        <v>0.195503755877002</v>
      </c>
      <c r="F152" s="343" t="n">
        <v>0.544485075567885</v>
      </c>
      <c r="G152" s="343" t="n">
        <v>0.260011168555113</v>
      </c>
      <c r="H152" s="344" t="n">
        <v>30555451</v>
      </c>
      <c r="I152" s="344" t="n">
        <v>6111000</v>
      </c>
      <c r="J152" s="30" t="s">
        <v>307</v>
      </c>
      <c r="K152" s="0"/>
      <c r="L152" s="0"/>
    </row>
    <row r="153" s="6" customFormat="true" ht="15" hidden="false" customHeight="false" outlineLevel="0" collapsed="false">
      <c r="A153" s="167" t="s">
        <v>169</v>
      </c>
      <c r="B153" s="258" t="n">
        <v>2396000</v>
      </c>
      <c r="C153" s="151" t="n">
        <v>809.23702</v>
      </c>
      <c r="D153" s="342" t="n">
        <v>0.148374668827553</v>
      </c>
      <c r="E153" s="343" t="n">
        <v>0.70926071926739</v>
      </c>
      <c r="F153" s="343" t="n">
        <v>0.206885398346372</v>
      </c>
      <c r="G153" s="343" t="n">
        <v>0.0838538823862373</v>
      </c>
      <c r="H153" s="344" t="n">
        <v>16148309</v>
      </c>
      <c r="I153" s="344" t="n">
        <v>3229500</v>
      </c>
      <c r="J153" s="30" t="s">
        <v>307</v>
      </c>
      <c r="K153" s="0"/>
      <c r="L153" s="0"/>
    </row>
    <row r="154" s="6" customFormat="true" ht="15" hidden="false" customHeight="false" outlineLevel="0" collapsed="false">
      <c r="A154" s="167" t="s">
        <v>170</v>
      </c>
      <c r="B154" s="258" t="n">
        <v>465856000</v>
      </c>
      <c r="C154" s="151" t="n">
        <v>1511.70272</v>
      </c>
      <c r="D154" s="342" t="n">
        <v>0.787746619727843</v>
      </c>
      <c r="E154" s="343" t="n">
        <v>0.851871709709573</v>
      </c>
      <c r="F154" s="343" t="n">
        <v>0.0912375270330082</v>
      </c>
      <c r="G154" s="343" t="n">
        <v>0.056890763257419</v>
      </c>
      <c r="H154" s="344" t="n">
        <v>591377974</v>
      </c>
      <c r="I154" s="344" t="n">
        <v>118272000</v>
      </c>
      <c r="J154" s="30" t="s">
        <v>309</v>
      </c>
      <c r="K154" s="0"/>
      <c r="L154" s="0"/>
    </row>
    <row r="155" s="6" customFormat="true" ht="15" hidden="false" customHeight="false" outlineLevel="0" collapsed="false">
      <c r="A155" s="167" t="s">
        <v>171</v>
      </c>
      <c r="B155" s="258" t="n">
        <v>1893900</v>
      </c>
      <c r="C155" s="151" t="n">
        <v>443.55138</v>
      </c>
      <c r="D155" s="342" t="n">
        <v>0.198538703148839</v>
      </c>
      <c r="E155" s="343" t="n">
        <v>0.101551480959097</v>
      </c>
      <c r="F155" s="343" t="n">
        <v>0.643727613114022</v>
      </c>
      <c r="G155" s="343" t="n">
        <v>0.254720905926881</v>
      </c>
      <c r="H155" s="344" t="n">
        <v>9539198</v>
      </c>
      <c r="I155" s="344" t="n">
        <v>1907700</v>
      </c>
      <c r="J155" s="30" t="s">
        <v>307</v>
      </c>
      <c r="K155" s="0"/>
      <c r="L155" s="0"/>
    </row>
    <row r="156" s="6" customFormat="true" ht="15" hidden="false" customHeight="false" outlineLevel="0" collapsed="false">
      <c r="A156" s="167" t="s">
        <v>172</v>
      </c>
      <c r="B156" s="258" t="n">
        <v>74077200</v>
      </c>
      <c r="C156" s="151" t="n">
        <v>1677.84858</v>
      </c>
      <c r="D156" s="342" t="n">
        <v>0.109120328019148</v>
      </c>
      <c r="E156" s="343" t="n">
        <v>0.647559051698061</v>
      </c>
      <c r="F156" s="343" t="n">
        <v>0.217049020626793</v>
      </c>
      <c r="G156" s="343" t="n">
        <v>0.135391927675146</v>
      </c>
      <c r="H156" s="344" t="n">
        <v>678857930</v>
      </c>
      <c r="I156" s="344" t="n">
        <v>135769500</v>
      </c>
      <c r="J156" s="30" t="s">
        <v>307</v>
      </c>
      <c r="K156" s="0"/>
      <c r="L156" s="0"/>
    </row>
    <row r="157" s="6" customFormat="true" ht="15" hidden="false" customHeight="false" outlineLevel="0" collapsed="false">
      <c r="A157" s="167" t="s">
        <v>173</v>
      </c>
      <c r="B157" s="258" t="n">
        <v>7813586</v>
      </c>
      <c r="C157" s="151" t="n">
        <v>1405.6641214</v>
      </c>
      <c r="D157" s="342" t="n">
        <v>0.771745353997925</v>
      </c>
      <c r="E157" s="343" t="n">
        <v>0.0933701300629368</v>
      </c>
      <c r="F157" s="343" t="n">
        <v>0.600712895998849</v>
      </c>
      <c r="G157" s="343" t="n">
        <v>0.305916973938215</v>
      </c>
      <c r="H157" s="344" t="n">
        <v>10124565</v>
      </c>
      <c r="I157" s="344" t="n">
        <v>2024825</v>
      </c>
      <c r="J157" s="30" t="s">
        <v>309</v>
      </c>
      <c r="K157" s="0"/>
      <c r="L157" s="0"/>
    </row>
    <row r="158" s="6" customFormat="true" ht="15" hidden="false" customHeight="false" outlineLevel="0" collapsed="false">
      <c r="A158" s="167" t="s">
        <v>174</v>
      </c>
      <c r="B158" s="258" t="n">
        <v>22309000</v>
      </c>
      <c r="C158" s="151" t="n">
        <v>428.890525</v>
      </c>
      <c r="D158" s="342" t="n">
        <v>0.563452992692084</v>
      </c>
      <c r="E158" s="343" t="n">
        <v>0.786686197342181</v>
      </c>
      <c r="F158" s="343" t="n">
        <v>0.164207684026613</v>
      </c>
      <c r="G158" s="343" t="n">
        <v>0.0491061186312056</v>
      </c>
      <c r="H158" s="344" t="n">
        <v>39593365</v>
      </c>
      <c r="I158" s="344" t="n">
        <v>7917000</v>
      </c>
      <c r="J158" s="30" t="s">
        <v>311</v>
      </c>
      <c r="K158" s="0"/>
      <c r="L158" s="0"/>
    </row>
    <row r="159" s="6" customFormat="true" ht="15" hidden="false" customHeight="false" outlineLevel="0" collapsed="false">
      <c r="A159" s="167" t="s">
        <v>175</v>
      </c>
      <c r="B159" s="258" t="n">
        <v>5979750</v>
      </c>
      <c r="C159" s="151" t="n">
        <v>436.85063625</v>
      </c>
      <c r="D159" s="342" t="n">
        <v>0.219399297034342</v>
      </c>
      <c r="E159" s="343" t="n">
        <v>0.072354454510007</v>
      </c>
      <c r="F159" s="343" t="n">
        <v>0.529717708077597</v>
      </c>
      <c r="G159" s="343" t="n">
        <v>0.397927837412396</v>
      </c>
      <c r="H159" s="344" t="n">
        <v>27255101</v>
      </c>
      <c r="I159" s="344" t="n">
        <v>5450200</v>
      </c>
      <c r="J159" s="30" t="s">
        <v>307</v>
      </c>
      <c r="K159" s="0"/>
      <c r="L159" s="0"/>
    </row>
    <row r="160" s="6" customFormat="true" ht="15" hidden="false" customHeight="false" outlineLevel="0" collapsed="false">
      <c r="A160" s="167" t="s">
        <v>176</v>
      </c>
      <c r="B160" s="258" t="n">
        <v>94100000</v>
      </c>
      <c r="C160" s="151" t="n">
        <v>925.003</v>
      </c>
      <c r="D160" s="342" t="n">
        <v>0.784802670751043</v>
      </c>
      <c r="E160" s="343" t="n">
        <v>0.83761357271027</v>
      </c>
      <c r="F160" s="343" t="n">
        <v>0.127030542395731</v>
      </c>
      <c r="G160" s="343" t="n">
        <v>0.0353558848939988</v>
      </c>
      <c r="H160" s="344" t="n">
        <v>119902752</v>
      </c>
      <c r="I160" s="344" t="n">
        <v>23980000</v>
      </c>
      <c r="J160" s="30" t="s">
        <v>309</v>
      </c>
      <c r="K160" s="0"/>
      <c r="L160" s="0"/>
    </row>
    <row r="161" s="6" customFormat="true" ht="15" hidden="false" customHeight="false" outlineLevel="0" collapsed="false">
      <c r="A161" s="167" t="s">
        <v>177</v>
      </c>
      <c r="B161" s="258" t="n">
        <v>54096000</v>
      </c>
      <c r="C161" s="151" t="n">
        <v>559.35264</v>
      </c>
      <c r="D161" s="342" t="n">
        <v>0.289152685243116</v>
      </c>
      <c r="E161" s="343" t="n">
        <v>0.832784796687547</v>
      </c>
      <c r="F161" s="343" t="n">
        <v>0.114781293130906</v>
      </c>
      <c r="G161" s="343" t="n">
        <v>0.0524339101815479</v>
      </c>
      <c r="H161" s="344" t="n">
        <v>187084550</v>
      </c>
      <c r="I161" s="344" t="n">
        <v>37416000</v>
      </c>
      <c r="J161" s="30" t="s">
        <v>307</v>
      </c>
      <c r="K161" s="0"/>
      <c r="L161" s="0"/>
    </row>
    <row r="162" s="6" customFormat="true" ht="15" hidden="false" customHeight="false" outlineLevel="0" collapsed="false">
      <c r="A162" s="167" t="s">
        <v>178</v>
      </c>
      <c r="B162" s="258" t="n">
        <v>65518250</v>
      </c>
      <c r="C162" s="151" t="n">
        <v>17091.7458775</v>
      </c>
      <c r="D162" s="342" t="n">
        <v>0.101247014531813</v>
      </c>
      <c r="E162" s="343" t="n">
        <v>0.271506349781141</v>
      </c>
      <c r="F162" s="343" t="n">
        <v>0.471910397885736</v>
      </c>
      <c r="G162" s="343" t="n">
        <v>0.256583252333124</v>
      </c>
      <c r="H162" s="344" t="n">
        <v>647112908</v>
      </c>
      <c r="I162" s="344" t="n">
        <v>129422500</v>
      </c>
      <c r="J162" s="30" t="s">
        <v>307</v>
      </c>
      <c r="K162" s="0"/>
      <c r="L162" s="0"/>
    </row>
    <row r="163" s="6" customFormat="true" ht="15" hidden="false" customHeight="false" outlineLevel="0" collapsed="false">
      <c r="A163" s="167" t="s">
        <v>179</v>
      </c>
      <c r="B163" s="258" t="n">
        <v>170946000</v>
      </c>
      <c r="C163" s="151" t="n">
        <v>1337.65245</v>
      </c>
      <c r="D163" s="342" t="n">
        <v>0.591222349561942</v>
      </c>
      <c r="E163" s="343" t="n">
        <v>0.999405426192099</v>
      </c>
      <c r="F163" s="343" t="n">
        <v>0.000455284694154178</v>
      </c>
      <c r="G163" s="343" t="n">
        <v>0.000139289113747063</v>
      </c>
      <c r="H163" s="344" t="n">
        <v>289139949</v>
      </c>
      <c r="I163" s="344" t="n">
        <v>57822000</v>
      </c>
      <c r="J163" s="30" t="s">
        <v>311</v>
      </c>
      <c r="K163" s="0"/>
      <c r="L163" s="0"/>
    </row>
    <row r="164" s="6" customFormat="true" ht="15" hidden="false" customHeight="false" outlineLevel="0" collapsed="false">
      <c r="A164" s="264" t="s">
        <v>180</v>
      </c>
      <c r="B164" s="258" t="n">
        <v>15945600</v>
      </c>
      <c r="C164" s="151" t="n">
        <v>1441.561968</v>
      </c>
      <c r="D164" s="342" t="n">
        <v>0.277944890927164</v>
      </c>
      <c r="E164" s="343" t="n">
        <v>0.425351016375775</v>
      </c>
      <c r="F164" s="343" t="n">
        <v>0.413211388198665</v>
      </c>
      <c r="G164" s="343" t="n">
        <v>0.161437595425561</v>
      </c>
      <c r="H164" s="344" t="n">
        <v>57369646</v>
      </c>
      <c r="I164" s="344" t="n">
        <v>11473600</v>
      </c>
      <c r="J164" s="30" t="s">
        <v>307</v>
      </c>
      <c r="K164" s="0"/>
      <c r="L164" s="0"/>
    </row>
    <row r="165" s="6" customFormat="true" ht="15" hidden="false" customHeight="false" outlineLevel="0" collapsed="false">
      <c r="A165" s="167" t="s">
        <v>181</v>
      </c>
      <c r="B165" s="258" t="n">
        <v>12503250</v>
      </c>
      <c r="C165" s="151" t="n">
        <v>1596.5399925</v>
      </c>
      <c r="D165" s="342" t="n">
        <v>0.140380847656794</v>
      </c>
      <c r="E165" s="343" t="n">
        <v>0.812808123822783</v>
      </c>
      <c r="F165" s="343" t="n">
        <v>0.120422569814102</v>
      </c>
      <c r="G165" s="343" t="n">
        <v>0.0667693063631152</v>
      </c>
      <c r="H165" s="344" t="n">
        <v>89066637</v>
      </c>
      <c r="I165" s="344" t="n">
        <v>17813250</v>
      </c>
      <c r="J165" s="30" t="s">
        <v>307</v>
      </c>
      <c r="K165" s="0"/>
      <c r="L165" s="0"/>
    </row>
    <row r="166" s="6" customFormat="true" ht="15" hidden="false" customHeight="false" outlineLevel="0" collapsed="false">
      <c r="A166" s="167" t="s">
        <v>182</v>
      </c>
      <c r="B166" s="258" t="n">
        <v>140061000</v>
      </c>
      <c r="C166" s="151" t="n">
        <v>7175.32503</v>
      </c>
      <c r="D166" s="342" t="n">
        <v>0.187185739842566</v>
      </c>
      <c r="E166" s="343" t="n">
        <v>0.956309455891523</v>
      </c>
      <c r="F166" s="343" t="n">
        <v>0.0298722320255801</v>
      </c>
      <c r="G166" s="343" t="n">
        <v>0.0138183120828966</v>
      </c>
      <c r="H166" s="344" t="n">
        <v>748246101</v>
      </c>
      <c r="I166" s="344" t="n">
        <v>149649000</v>
      </c>
      <c r="J166" s="30" t="s">
        <v>307</v>
      </c>
      <c r="K166" s="0"/>
      <c r="L166" s="0"/>
    </row>
    <row r="167" s="6" customFormat="true" ht="15" hidden="false" customHeight="false" outlineLevel="0" collapsed="false">
      <c r="A167" s="167" t="s">
        <v>183</v>
      </c>
      <c r="B167" s="258" t="n">
        <v>374400</v>
      </c>
      <c r="C167" s="151" t="n">
        <v>783.840096</v>
      </c>
      <c r="D167" s="342" t="n">
        <v>0.138554283747627</v>
      </c>
      <c r="E167" s="343" t="n">
        <v>0.0704334757425826</v>
      </c>
      <c r="F167" s="343" t="n">
        <v>0.747868082878806</v>
      </c>
      <c r="G167" s="343" t="n">
        <v>0.181698441378612</v>
      </c>
      <c r="H167" s="344" t="n">
        <v>2702190</v>
      </c>
      <c r="I167" s="344" t="n">
        <v>540425</v>
      </c>
      <c r="J167" s="30" t="s">
        <v>307</v>
      </c>
      <c r="K167" s="0"/>
      <c r="L167" s="0"/>
    </row>
    <row r="168" s="6" customFormat="true" ht="15" hidden="false" customHeight="false" outlineLevel="0" collapsed="false">
      <c r="A168" s="167" t="s">
        <v>184</v>
      </c>
      <c r="B168" s="258" t="n">
        <v>2990625</v>
      </c>
      <c r="C168" s="151" t="n">
        <v>860.686921875</v>
      </c>
      <c r="D168" s="342" t="n">
        <v>0.167955384647526</v>
      </c>
      <c r="E168" s="343" t="n">
        <v>0.0790014060429501</v>
      </c>
      <c r="F168" s="343" t="n">
        <v>0.689810740549672</v>
      </c>
      <c r="G168" s="343" t="n">
        <v>0.231187853407378</v>
      </c>
      <c r="H168" s="344" t="n">
        <v>17806068</v>
      </c>
      <c r="I168" s="344" t="n">
        <v>3560975</v>
      </c>
      <c r="J168" s="30" t="s">
        <v>307</v>
      </c>
      <c r="K168" s="0"/>
      <c r="L168" s="0"/>
    </row>
    <row r="169" s="6" customFormat="true" ht="15" hidden="false" customHeight="false" outlineLevel="0" collapsed="false">
      <c r="A169" s="167" t="s">
        <v>185</v>
      </c>
      <c r="B169" s="258" t="n">
        <v>6070125</v>
      </c>
      <c r="C169" s="151" t="n">
        <v>1453.643184375</v>
      </c>
      <c r="D169" s="342" t="n">
        <v>0.208104741382044</v>
      </c>
      <c r="E169" s="343" t="n">
        <v>0.413747037276449</v>
      </c>
      <c r="F169" s="343" t="n">
        <v>0.423012281835811</v>
      </c>
      <c r="G169" s="343" t="n">
        <v>0.16324068088774</v>
      </c>
      <c r="H169" s="344" t="n">
        <v>29168605</v>
      </c>
      <c r="I169" s="344" t="n">
        <v>5833500</v>
      </c>
      <c r="J169" s="30" t="s">
        <v>307</v>
      </c>
      <c r="K169" s="0"/>
      <c r="L169" s="0"/>
    </row>
    <row r="170" s="6" customFormat="true" ht="15" hidden="false" customHeight="false" outlineLevel="0" collapsed="false">
      <c r="A170" s="167" t="s">
        <v>186</v>
      </c>
      <c r="B170" s="258" t="n">
        <v>8866800</v>
      </c>
      <c r="C170" s="151" t="n">
        <v>1166.737878</v>
      </c>
      <c r="D170" s="342" t="n">
        <v>0.22281831647579</v>
      </c>
      <c r="E170" s="343" t="n">
        <v>0.722264565104722</v>
      </c>
      <c r="F170" s="343" t="n">
        <v>0.161275570866742</v>
      </c>
      <c r="G170" s="343" t="n">
        <v>0.116459864028536</v>
      </c>
      <c r="H170" s="344" t="n">
        <v>39793856</v>
      </c>
      <c r="I170" s="344" t="n">
        <v>7958400</v>
      </c>
      <c r="J170" s="30" t="s">
        <v>307</v>
      </c>
      <c r="K170" s="0"/>
      <c r="L170" s="0"/>
    </row>
    <row r="171" s="6" customFormat="true" ht="15" hidden="false" customHeight="false" outlineLevel="0" collapsed="false">
      <c r="A171" s="167" t="s">
        <v>187</v>
      </c>
      <c r="B171" s="258" t="n">
        <v>38220000</v>
      </c>
      <c r="C171" s="151" t="n">
        <v>3368.3286</v>
      </c>
      <c r="D171" s="342" t="n">
        <v>0.17496788490109</v>
      </c>
      <c r="E171" s="343" t="n">
        <v>0.519311121607383</v>
      </c>
      <c r="F171" s="343" t="n">
        <v>0.296064071088596</v>
      </c>
      <c r="G171" s="343" t="n">
        <v>0.184624807304021</v>
      </c>
      <c r="H171" s="344" t="n">
        <v>218440087</v>
      </c>
      <c r="I171" s="344" t="n">
        <v>43687700</v>
      </c>
      <c r="J171" s="30" t="s">
        <v>307</v>
      </c>
      <c r="K171" s="0"/>
      <c r="L171" s="0"/>
    </row>
    <row r="172" s="6" customFormat="true" ht="15" hidden="false" customHeight="false" outlineLevel="0" collapsed="false">
      <c r="A172" s="167" t="s">
        <v>188</v>
      </c>
      <c r="B172" s="258" t="n">
        <v>16137000</v>
      </c>
      <c r="C172" s="151" t="n">
        <v>798.7815</v>
      </c>
      <c r="D172" s="342" t="n">
        <v>0.818961124696461</v>
      </c>
      <c r="E172" s="343" t="n">
        <v>0.781800148772626</v>
      </c>
      <c r="F172" s="343" t="n">
        <v>0.162870603237576</v>
      </c>
      <c r="G172" s="343" t="n">
        <v>0.0553292479897985</v>
      </c>
      <c r="H172" s="344" t="n">
        <v>19704232</v>
      </c>
      <c r="I172" s="344" t="n">
        <v>3940500</v>
      </c>
      <c r="J172" s="30" t="s">
        <v>310</v>
      </c>
      <c r="K172" s="0"/>
      <c r="L172" s="0"/>
    </row>
    <row r="173" s="6" customFormat="true" ht="15" hidden="false" customHeight="false" outlineLevel="0" collapsed="false">
      <c r="A173" s="167" t="s">
        <v>189</v>
      </c>
      <c r="B173" s="258" t="n">
        <v>4824000</v>
      </c>
      <c r="C173" s="151" t="n">
        <v>278.80308</v>
      </c>
      <c r="D173" s="342" t="n">
        <v>0.208154729038983</v>
      </c>
      <c r="E173" s="343" t="n">
        <v>1</v>
      </c>
      <c r="F173" s="343" t="n">
        <v>0</v>
      </c>
      <c r="G173" s="343" t="n">
        <v>0</v>
      </c>
      <c r="H173" s="344" t="n">
        <v>23175068</v>
      </c>
      <c r="I173" s="344" t="n">
        <v>4635000</v>
      </c>
      <c r="J173" s="30" t="s">
        <v>307</v>
      </c>
      <c r="K173" s="0"/>
      <c r="L173" s="0"/>
    </row>
    <row r="174" s="6" customFormat="true" ht="15" hidden="false" customHeight="false" outlineLevel="0" collapsed="false">
      <c r="A174" s="167" t="s">
        <v>190</v>
      </c>
      <c r="B174" s="258" t="n">
        <v>25474000</v>
      </c>
      <c r="C174" s="151" t="n">
        <v>2766.98588</v>
      </c>
      <c r="D174" s="342" t="n">
        <v>0.806101869011452</v>
      </c>
      <c r="E174" s="343" t="n">
        <v>0.435463462911692</v>
      </c>
      <c r="F174" s="343" t="n">
        <v>0.386448767898977</v>
      </c>
      <c r="G174" s="343" t="n">
        <v>0.178087769189331</v>
      </c>
      <c r="H174" s="344" t="n">
        <v>31601465</v>
      </c>
      <c r="I174" s="344" t="n">
        <v>6320000</v>
      </c>
      <c r="J174" s="30" t="s">
        <v>310</v>
      </c>
      <c r="K174" s="0"/>
      <c r="L174" s="0"/>
    </row>
    <row r="175" s="6" customFormat="true" ht="15" hidden="false" customHeight="false" outlineLevel="0" collapsed="false">
      <c r="A175" s="167" t="s">
        <v>191</v>
      </c>
      <c r="B175" s="258" t="n">
        <v>6212500</v>
      </c>
      <c r="C175" s="151" t="n">
        <v>703.2860625</v>
      </c>
      <c r="D175" s="342" t="n">
        <v>0.264949088619915</v>
      </c>
      <c r="E175" s="343" t="n">
        <v>0.118968496610395</v>
      </c>
      <c r="F175" s="343" t="n">
        <v>0.473614249634454</v>
      </c>
      <c r="G175" s="343" t="n">
        <v>0.407417253755151</v>
      </c>
      <c r="H175" s="344" t="n">
        <v>23447901</v>
      </c>
      <c r="I175" s="344" t="n">
        <v>4689500</v>
      </c>
      <c r="J175" s="30" t="s">
        <v>307</v>
      </c>
      <c r="K175" s="0"/>
      <c r="L175" s="0"/>
    </row>
    <row r="176" s="6" customFormat="true" ht="15" hidden="false" customHeight="false" outlineLevel="0" collapsed="false">
      <c r="A176" s="167" t="s">
        <v>192</v>
      </c>
      <c r="B176" s="258" t="n">
        <v>17720100</v>
      </c>
      <c r="C176" s="151" t="n">
        <v>1406.444337</v>
      </c>
      <c r="D176" s="342" t="n">
        <v>0.147413831507191</v>
      </c>
      <c r="E176" s="343" t="n">
        <v>0.0787819402750107</v>
      </c>
      <c r="F176" s="343" t="n">
        <v>0.633695191926649</v>
      </c>
      <c r="G176" s="343" t="n">
        <v>0.28752286779834</v>
      </c>
      <c r="H176" s="344" t="n">
        <v>120206495</v>
      </c>
      <c r="I176" s="344" t="n">
        <v>24040800</v>
      </c>
      <c r="J176" s="30" t="s">
        <v>307</v>
      </c>
      <c r="K176" s="0"/>
      <c r="L176" s="0"/>
    </row>
    <row r="177" s="6" customFormat="true" ht="15" hidden="false" customHeight="false" outlineLevel="0" collapsed="false">
      <c r="A177" s="167" t="s">
        <v>193</v>
      </c>
      <c r="B177" s="258" t="n">
        <v>162444300</v>
      </c>
      <c r="C177" s="151" t="n">
        <v>7385.5300995</v>
      </c>
      <c r="D177" s="342" t="n">
        <v>0.456361388129978</v>
      </c>
      <c r="E177" s="343" t="n">
        <v>0.354993267593189</v>
      </c>
      <c r="F177" s="343" t="n">
        <v>0.445821033040176</v>
      </c>
      <c r="G177" s="343" t="n">
        <v>0.199185699366636</v>
      </c>
      <c r="H177" s="344" t="n">
        <v>355955399</v>
      </c>
      <c r="I177" s="344" t="n">
        <v>71190150</v>
      </c>
      <c r="J177" s="30" t="s">
        <v>311</v>
      </c>
      <c r="K177" s="0"/>
      <c r="L177" s="0"/>
    </row>
    <row r="178" s="6" customFormat="true" ht="15" hidden="false" customHeight="false" outlineLevel="0" collapsed="false">
      <c r="A178" s="167" t="s">
        <v>194</v>
      </c>
      <c r="B178" s="258" t="n">
        <v>205527375</v>
      </c>
      <c r="C178" s="151" t="n">
        <v>4601.75792625</v>
      </c>
      <c r="D178" s="342" t="n">
        <v>0.605175066400504</v>
      </c>
      <c r="E178" s="343" t="n">
        <v>0.254982139389956</v>
      </c>
      <c r="F178" s="343" t="n">
        <v>0.514259915069783</v>
      </c>
      <c r="G178" s="343" t="n">
        <v>0.230757945540261</v>
      </c>
      <c r="H178" s="344" t="n">
        <v>339616396</v>
      </c>
      <c r="I178" s="344" t="n">
        <v>67921875</v>
      </c>
      <c r="J178" s="30" t="s">
        <v>309</v>
      </c>
      <c r="K178" s="0"/>
      <c r="L178" s="0"/>
    </row>
    <row r="179" s="6" customFormat="true" ht="15" hidden="false" customHeight="false" outlineLevel="0" collapsed="false">
      <c r="A179" s="167" t="s">
        <v>195</v>
      </c>
      <c r="B179" s="258" t="n">
        <v>518393750</v>
      </c>
      <c r="C179" s="151" t="n">
        <v>5443.134375</v>
      </c>
      <c r="D179" s="342" t="n">
        <v>0.321117520432826</v>
      </c>
      <c r="E179" s="343" t="n">
        <v>0.962483400734132</v>
      </c>
      <c r="F179" s="343" t="n">
        <v>0.0224250435871879</v>
      </c>
      <c r="G179" s="343" t="n">
        <v>0.0150915556786804</v>
      </c>
      <c r="H179" s="344" t="n">
        <v>1614342778</v>
      </c>
      <c r="I179" s="344" t="n">
        <v>322868250</v>
      </c>
      <c r="J179" s="30" t="s">
        <v>308</v>
      </c>
      <c r="K179" s="0"/>
      <c r="L179" s="0"/>
    </row>
    <row r="180" s="6" customFormat="true" ht="15" hidden="false" customHeight="false" outlineLevel="0" collapsed="false">
      <c r="A180" s="167" t="s">
        <v>196</v>
      </c>
      <c r="B180" s="258" t="n">
        <v>20930550</v>
      </c>
      <c r="C180" s="151" t="n">
        <v>7015.81570725</v>
      </c>
      <c r="D180" s="342" t="n">
        <v>0.103241918215016</v>
      </c>
      <c r="E180" s="343" t="n">
        <v>0.499670086553763</v>
      </c>
      <c r="F180" s="343" t="n">
        <v>0.324945337870182</v>
      </c>
      <c r="G180" s="343" t="n">
        <v>0.175384575576055</v>
      </c>
      <c r="H180" s="344" t="n">
        <v>202733060</v>
      </c>
      <c r="I180" s="344" t="n">
        <v>40546500</v>
      </c>
      <c r="J180" s="30" t="s">
        <v>307</v>
      </c>
      <c r="K180" s="0"/>
      <c r="L180" s="0" t="s">
        <v>312</v>
      </c>
    </row>
    <row r="181" s="6" customFormat="true" ht="15" hidden="false" customHeight="false" outlineLevel="0" collapsed="false">
      <c r="A181" s="167" t="s">
        <v>197</v>
      </c>
      <c r="B181" s="258" t="n">
        <v>30792600</v>
      </c>
      <c r="C181" s="151" t="n">
        <v>3318.210576</v>
      </c>
      <c r="D181" s="342" t="n">
        <v>0.244722053672671</v>
      </c>
      <c r="E181" s="343" t="n">
        <v>0.77182716235578</v>
      </c>
      <c r="F181" s="343" t="n">
        <v>0.13321770605535</v>
      </c>
      <c r="G181" s="343" t="n">
        <v>0.0949551315888696</v>
      </c>
      <c r="H181" s="344" t="n">
        <v>125826829</v>
      </c>
      <c r="I181" s="344" t="n">
        <v>25165200</v>
      </c>
      <c r="J181" s="30" t="s">
        <v>307</v>
      </c>
      <c r="K181" s="0"/>
      <c r="L181" s="0"/>
    </row>
    <row r="182" s="6" customFormat="true" ht="15" hidden="false" customHeight="false" outlineLevel="0" collapsed="false">
      <c r="A182" s="167" t="s">
        <v>198</v>
      </c>
      <c r="B182" s="258" t="n">
        <v>10997250</v>
      </c>
      <c r="C182" s="151" t="n">
        <v>2655.7259025</v>
      </c>
      <c r="D182" s="342" t="n">
        <v>0.131488097208063</v>
      </c>
      <c r="E182" s="343" t="n">
        <v>0.924544684915449</v>
      </c>
      <c r="F182" s="343" t="n">
        <v>0.051229730609764</v>
      </c>
      <c r="G182" s="343" t="n">
        <v>0.0242255844747867</v>
      </c>
      <c r="H182" s="344" t="n">
        <v>83636848</v>
      </c>
      <c r="I182" s="344" t="n">
        <v>16727250</v>
      </c>
      <c r="J182" s="30" t="s">
        <v>307</v>
      </c>
      <c r="K182" s="0"/>
      <c r="L182" s="0"/>
    </row>
    <row r="183" s="6" customFormat="true" ht="15" hidden="false" customHeight="false" outlineLevel="0" collapsed="false">
      <c r="A183" s="167" t="s">
        <v>199</v>
      </c>
      <c r="B183" s="258" t="n">
        <v>1993000</v>
      </c>
      <c r="C183" s="151" t="n">
        <v>304.121835</v>
      </c>
      <c r="D183" s="342" t="n">
        <v>0.102398372312878</v>
      </c>
      <c r="E183" s="343" t="n">
        <v>0.395207303157094</v>
      </c>
      <c r="F183" s="343" t="n">
        <v>0.403955876759224</v>
      </c>
      <c r="G183" s="343" t="n">
        <v>0.200836820083682</v>
      </c>
      <c r="H183" s="344" t="n">
        <v>19463200</v>
      </c>
      <c r="I183" s="344" t="n">
        <v>3892500</v>
      </c>
      <c r="J183" s="30" t="s">
        <v>307</v>
      </c>
      <c r="K183" s="0"/>
      <c r="L183" s="0"/>
    </row>
    <row r="184" s="6" customFormat="true" ht="15" hidden="false" customHeight="false" outlineLevel="0" collapsed="false">
      <c r="A184" s="167" t="s">
        <v>200</v>
      </c>
      <c r="B184" s="258" t="n">
        <v>5914500</v>
      </c>
      <c r="C184" s="151" t="n">
        <v>346.0278225</v>
      </c>
      <c r="D184" s="342" t="n">
        <v>0.132509032827895</v>
      </c>
      <c r="E184" s="343" t="n">
        <v>0.461042587168007</v>
      </c>
      <c r="F184" s="343" t="n">
        <v>0.404573197613473</v>
      </c>
      <c r="G184" s="343" t="n">
        <v>0.13438421521852</v>
      </c>
      <c r="H184" s="344" t="n">
        <v>44634693</v>
      </c>
      <c r="I184" s="344" t="n">
        <v>8926500</v>
      </c>
      <c r="J184" s="30" t="s">
        <v>307</v>
      </c>
      <c r="K184" s="0"/>
      <c r="L184" s="0"/>
    </row>
    <row r="185" s="6" customFormat="true" ht="15" hidden="false" customHeight="false" outlineLevel="0" collapsed="false">
      <c r="A185" s="167" t="s">
        <v>201</v>
      </c>
      <c r="B185" s="258" t="n">
        <v>9449650</v>
      </c>
      <c r="C185" s="151" t="n">
        <v>1241.9674995</v>
      </c>
      <c r="D185" s="342" t="n">
        <v>0.210990799477992</v>
      </c>
      <c r="E185" s="343" t="n">
        <v>0.367772042022801</v>
      </c>
      <c r="F185" s="343" t="n">
        <v>0.370999915374107</v>
      </c>
      <c r="G185" s="343" t="n">
        <v>0.261228042603092</v>
      </c>
      <c r="H185" s="344" t="n">
        <v>44787024</v>
      </c>
      <c r="I185" s="344" t="n">
        <v>8957375</v>
      </c>
      <c r="J185" s="30" t="s">
        <v>307</v>
      </c>
      <c r="K185" s="0"/>
      <c r="L185" s="0"/>
    </row>
    <row r="186" s="6" customFormat="true" ht="15" hidden="false" customHeight="false" outlineLevel="0" collapsed="false">
      <c r="A186" s="167" t="s">
        <v>202</v>
      </c>
      <c r="B186" s="258" t="n">
        <v>18092200</v>
      </c>
      <c r="C186" s="151" t="n">
        <v>1698.405275</v>
      </c>
      <c r="D186" s="342" t="n">
        <v>0.387074109795015</v>
      </c>
      <c r="E186" s="343" t="n">
        <v>0.929858135374631</v>
      </c>
      <c r="F186" s="343" t="n">
        <v>0.0439322710820818</v>
      </c>
      <c r="G186" s="343" t="n">
        <v>0.0262095935432874</v>
      </c>
      <c r="H186" s="344" t="n">
        <v>46740920</v>
      </c>
      <c r="I186" s="344" t="n">
        <v>9347800</v>
      </c>
      <c r="J186" s="30" t="s">
        <v>308</v>
      </c>
      <c r="K186" s="0"/>
      <c r="L186" s="0"/>
    </row>
    <row r="187" s="6" customFormat="true" ht="15" hidden="false" customHeight="false" outlineLevel="0" collapsed="false">
      <c r="A187" s="167" t="s">
        <v>203</v>
      </c>
      <c r="B187" s="258" t="n">
        <v>1819600</v>
      </c>
      <c r="C187" s="151" t="n">
        <v>299.860982</v>
      </c>
      <c r="D187" s="342" t="n">
        <v>0.126108867104222</v>
      </c>
      <c r="E187" s="343" t="n">
        <v>0.454877661264697</v>
      </c>
      <c r="F187" s="343" t="n">
        <v>0.386161423578011</v>
      </c>
      <c r="G187" s="343" t="n">
        <v>0.158960915157293</v>
      </c>
      <c r="H187" s="344" t="n">
        <v>14428803</v>
      </c>
      <c r="I187" s="344" t="n">
        <v>2885600</v>
      </c>
      <c r="J187" s="30" t="s">
        <v>307</v>
      </c>
      <c r="K187" s="0"/>
      <c r="L187" s="0"/>
    </row>
    <row r="188" s="6" customFormat="true" ht="15" hidden="false" customHeight="false" outlineLevel="0" collapsed="false">
      <c r="A188" s="167" t="s">
        <v>204</v>
      </c>
      <c r="B188" s="258" t="n">
        <v>3414600</v>
      </c>
      <c r="C188" s="151" t="n">
        <v>2211.994953</v>
      </c>
      <c r="D188" s="342" t="n">
        <v>0.148057156323529</v>
      </c>
      <c r="E188" s="343" t="n">
        <v>0.115944497433801</v>
      </c>
      <c r="F188" s="343" t="n">
        <v>0.562849162011173</v>
      </c>
      <c r="G188" s="343" t="n">
        <v>0.321206340555026</v>
      </c>
      <c r="H188" s="344" t="n">
        <v>23062715</v>
      </c>
      <c r="I188" s="344" t="n">
        <v>4612500</v>
      </c>
      <c r="J188" s="30" t="s">
        <v>307</v>
      </c>
      <c r="K188" s="0"/>
      <c r="L188" s="0"/>
    </row>
    <row r="189" s="6" customFormat="true" ht="15" hidden="false" customHeight="false" outlineLevel="0" collapsed="false">
      <c r="A189" s="167" t="s">
        <v>205</v>
      </c>
      <c r="B189" s="258" t="n">
        <v>35357400</v>
      </c>
      <c r="C189" s="151" t="n">
        <v>2636.778105</v>
      </c>
      <c r="D189" s="342" t="n">
        <v>0.323405197862252</v>
      </c>
      <c r="E189" s="343" t="n">
        <v>0.369264419900639</v>
      </c>
      <c r="F189" s="343" t="n">
        <v>0.398476546315754</v>
      </c>
      <c r="G189" s="343" t="n">
        <v>0.232259033783607</v>
      </c>
      <c r="H189" s="344" t="n">
        <v>109328484</v>
      </c>
      <c r="I189" s="344" t="n">
        <v>21864700</v>
      </c>
      <c r="J189" s="30" t="s">
        <v>308</v>
      </c>
      <c r="K189" s="0"/>
      <c r="L189" s="0"/>
    </row>
    <row r="190" s="6" customFormat="true" ht="15" hidden="false" customHeight="false" outlineLevel="0" collapsed="false">
      <c r="A190" s="167" t="s">
        <v>206</v>
      </c>
      <c r="B190" s="258" t="n">
        <v>75340850</v>
      </c>
      <c r="C190" s="151" t="n">
        <v>1934.37632375</v>
      </c>
      <c r="D190" s="342" t="n">
        <v>0.33689785486758</v>
      </c>
      <c r="E190" s="343" t="n">
        <v>0.874216549545843</v>
      </c>
      <c r="F190" s="343" t="n">
        <v>0.0908313281280413</v>
      </c>
      <c r="G190" s="343" t="n">
        <v>0.0349521223261153</v>
      </c>
      <c r="H190" s="344" t="n">
        <v>223631136</v>
      </c>
      <c r="I190" s="344" t="n">
        <v>44725250</v>
      </c>
      <c r="J190" s="30" t="s">
        <v>308</v>
      </c>
      <c r="K190" s="0"/>
      <c r="L190" s="0"/>
    </row>
    <row r="191" s="6" customFormat="true" ht="15" hidden="false" customHeight="false" outlineLevel="0" collapsed="false">
      <c r="A191" s="167" t="s">
        <v>207</v>
      </c>
      <c r="B191" s="258" t="n">
        <v>10167000</v>
      </c>
      <c r="C191" s="151" t="n">
        <v>991.028325</v>
      </c>
      <c r="D191" s="342" t="n">
        <v>0.220416781315768</v>
      </c>
      <c r="E191" s="343" t="n">
        <v>0.851714814287747</v>
      </c>
      <c r="F191" s="343" t="n">
        <v>0.117190835349367</v>
      </c>
      <c r="G191" s="343" t="n">
        <v>0.031094350362886</v>
      </c>
      <c r="H191" s="344" t="n">
        <v>46126252</v>
      </c>
      <c r="I191" s="344" t="n">
        <v>9225000</v>
      </c>
      <c r="J191" s="30" t="s">
        <v>307</v>
      </c>
      <c r="K191" s="0"/>
      <c r="L191" s="0"/>
    </row>
    <row r="192" s="6" customFormat="true" ht="15" hidden="false" customHeight="false" outlineLevel="0" collapsed="false">
      <c r="A192" s="167" t="s">
        <v>208</v>
      </c>
      <c r="B192" s="258" t="n">
        <v>1525300</v>
      </c>
      <c r="C192" s="151" t="n">
        <v>269.2688355</v>
      </c>
      <c r="D192" s="342" t="n">
        <v>0.240447405893602</v>
      </c>
      <c r="E192" s="343" t="n">
        <v>0.0239986973944874</v>
      </c>
      <c r="F192" s="343" t="n">
        <v>0.612636178058937</v>
      </c>
      <c r="G192" s="343" t="n">
        <v>0.363365124546576</v>
      </c>
      <c r="H192" s="344" t="n">
        <v>6343591</v>
      </c>
      <c r="I192" s="344" t="n">
        <v>1268400</v>
      </c>
      <c r="J192" s="30" t="s">
        <v>307</v>
      </c>
      <c r="K192" s="0"/>
      <c r="L192" s="0"/>
    </row>
    <row r="193" s="6" customFormat="true" ht="15" hidden="false" customHeight="false" outlineLevel="0" collapsed="false">
      <c r="A193" s="167" t="s">
        <v>209</v>
      </c>
      <c r="B193" s="258" t="n">
        <v>79874000</v>
      </c>
      <c r="C193" s="151" t="n">
        <v>3351.91241</v>
      </c>
      <c r="D193" s="342" t="n">
        <v>0.272527492414369</v>
      </c>
      <c r="E193" s="343" t="n">
        <v>0.512219245311365</v>
      </c>
      <c r="F193" s="343" t="n">
        <v>0.335540977038836</v>
      </c>
      <c r="G193" s="343" t="n">
        <v>0.152239777649798</v>
      </c>
      <c r="H193" s="344" t="n">
        <v>293086027</v>
      </c>
      <c r="I193" s="344" t="n">
        <v>58617000</v>
      </c>
      <c r="J193" s="30" t="s">
        <v>307</v>
      </c>
      <c r="K193" s="0"/>
      <c r="L193" s="0"/>
      <c r="M193" s="0"/>
      <c r="N193" s="0"/>
      <c r="O193" s="0"/>
      <c r="P193" s="0"/>
    </row>
    <row r="194" customFormat="false" ht="14.25" hidden="false" customHeight="false" outlineLevel="0" collapsed="false">
      <c r="A194" s="167" t="s">
        <v>210</v>
      </c>
      <c r="B194" s="258" t="n">
        <v>152568000</v>
      </c>
      <c r="C194" s="151" t="n">
        <v>3952.27404</v>
      </c>
      <c r="D194" s="342" t="n">
        <v>0.827196347323702</v>
      </c>
      <c r="E194" s="343" t="n">
        <v>0.581720937549158</v>
      </c>
      <c r="F194" s="343" t="n">
        <v>0.273045461695768</v>
      </c>
      <c r="G194" s="343" t="n">
        <v>0.145233600755073</v>
      </c>
      <c r="H194" s="344" t="n">
        <v>184439886</v>
      </c>
      <c r="I194" s="344" t="n">
        <v>36885000</v>
      </c>
      <c r="J194" s="30" t="s">
        <v>310</v>
      </c>
    </row>
    <row r="195" customFormat="false" ht="15" hidden="false" customHeight="false" outlineLevel="0" collapsed="false">
      <c r="A195" s="167" t="s">
        <v>210</v>
      </c>
      <c r="B195" s="258" t="n">
        <v>80646000</v>
      </c>
      <c r="C195" s="151" t="n">
        <v>1935.504</v>
      </c>
      <c r="D195" s="342" t="n">
        <v>0.437248155748697</v>
      </c>
      <c r="E195" s="343" t="n">
        <v>1</v>
      </c>
      <c r="F195" s="343" t="n">
        <v>0</v>
      </c>
      <c r="G195" s="343" t="n">
        <v>0</v>
      </c>
      <c r="H195" s="344" t="n">
        <v>184439886</v>
      </c>
      <c r="I195" s="344" t="n">
        <v>36885000</v>
      </c>
      <c r="J195" s="30" t="s">
        <v>311</v>
      </c>
      <c r="M195" s="6"/>
      <c r="N195" s="6"/>
      <c r="O195" s="6"/>
      <c r="P195" s="6"/>
    </row>
    <row r="196" customFormat="false" ht="14.25" hidden="false" customHeight="false" outlineLevel="0" collapsed="false">
      <c r="A196" s="167" t="s">
        <v>210</v>
      </c>
      <c r="B196" s="258" t="n">
        <v>129105000</v>
      </c>
      <c r="C196" s="151" t="n">
        <v>2753.164125</v>
      </c>
      <c r="D196" s="342" t="n">
        <v>0.699984167199062</v>
      </c>
      <c r="E196" s="343" t="n">
        <v>0.655187637969095</v>
      </c>
      <c r="F196" s="343" t="n">
        <v>0.210433368188684</v>
      </c>
      <c r="G196" s="343" t="n">
        <v>0.134378993842221</v>
      </c>
      <c r="H196" s="344" t="n">
        <v>184439886</v>
      </c>
      <c r="I196" s="344" t="n">
        <v>36885000</v>
      </c>
      <c r="J196" s="30" t="s">
        <v>309</v>
      </c>
    </row>
    <row r="197" customFormat="false" ht="14.25" hidden="false" customHeight="false" outlineLevel="0" collapsed="false">
      <c r="A197" s="167"/>
      <c r="B197" s="258"/>
      <c r="C197" s="151"/>
      <c r="D197" s="342"/>
      <c r="E197" s="343"/>
      <c r="F197" s="343"/>
      <c r="G197" s="343"/>
      <c r="H197" s="344"/>
      <c r="I197" s="344"/>
      <c r="J197" s="30"/>
    </row>
    <row r="198" customFormat="false" ht="14.25" hidden="false" customHeight="false" outlineLevel="0" collapsed="false">
      <c r="I198" s="345"/>
    </row>
    <row r="199" customFormat="false" ht="14.25" hidden="false" customHeight="false" outlineLevel="0" collapsed="false">
      <c r="I199" s="345"/>
    </row>
    <row r="200" customFormat="false" ht="14.25" hidden="false" customHeight="false" outlineLevel="0" collapsed="false">
      <c r="I200" s="345"/>
    </row>
    <row r="201" customFormat="false" ht="14.25" hidden="false" customHeight="false" outlineLevel="0" collapsed="false">
      <c r="I201" s="345"/>
    </row>
    <row r="202" customFormat="false" ht="14.25" hidden="false" customHeight="false" outlineLevel="0" collapsed="false">
      <c r="I202" s="345"/>
    </row>
    <row r="203" customFormat="false" ht="14.25" hidden="false" customHeight="false" outlineLevel="0" collapsed="false">
      <c r="I203" s="345"/>
    </row>
    <row r="204" customFormat="false" ht="14.25" hidden="false" customHeight="false" outlineLevel="0" collapsed="false">
      <c r="I204" s="345"/>
    </row>
    <row r="205" customFormat="false" ht="14.25" hidden="false" customHeight="false" outlineLevel="0" collapsed="false">
      <c r="I205" s="345"/>
    </row>
    <row r="206" customFormat="false" ht="14.25" hidden="false" customHeight="false" outlineLevel="0" collapsed="false">
      <c r="I206" s="345"/>
    </row>
    <row r="207" customFormat="false" ht="14.25" hidden="false" customHeight="false" outlineLevel="0" collapsed="false">
      <c r="I207" s="345"/>
    </row>
    <row r="208" customFormat="false" ht="14.25" hidden="false" customHeight="false" outlineLevel="0" collapsed="false">
      <c r="H208" s="0"/>
      <c r="I208" s="345"/>
    </row>
    <row r="209" customFormat="false" ht="14.25" hidden="false" customHeight="false" outlineLevel="0" collapsed="false">
      <c r="H209" s="0"/>
      <c r="I209" s="345"/>
    </row>
    <row r="210" customFormat="false" ht="14.25" hidden="false" customHeight="false" outlineLevel="0" collapsed="false">
      <c r="H210" s="0"/>
      <c r="I210" s="345"/>
    </row>
    <row r="211" customFormat="false" ht="14.25" hidden="false" customHeight="false" outlineLevel="0" collapsed="false">
      <c r="H211" s="0"/>
      <c r="I211" s="345"/>
    </row>
    <row r="212" customFormat="false" ht="14.25" hidden="false" customHeight="false" outlineLevel="0" collapsed="false">
      <c r="H212" s="0"/>
      <c r="I212" s="345"/>
    </row>
    <row r="213" customFormat="false" ht="14.25" hidden="false" customHeight="false" outlineLevel="0" collapsed="false">
      <c r="H213" s="0"/>
      <c r="I213" s="345"/>
    </row>
    <row r="214" customFormat="false" ht="14.25" hidden="false" customHeight="false" outlineLevel="0" collapsed="false">
      <c r="H214" s="0"/>
      <c r="I214" s="345"/>
    </row>
    <row r="215" customFormat="false" ht="14.25" hidden="false" customHeight="false" outlineLevel="0" collapsed="false">
      <c r="H215" s="0"/>
      <c r="I215" s="345"/>
    </row>
    <row r="216" customFormat="false" ht="14.25" hidden="false" customHeight="false" outlineLevel="0" collapsed="false">
      <c r="H216" s="0"/>
      <c r="I216" s="345"/>
    </row>
    <row r="217" customFormat="false" ht="14.25" hidden="false" customHeight="false" outlineLevel="0" collapsed="false">
      <c r="H217" s="0"/>
      <c r="I217" s="345"/>
    </row>
    <row r="218" customFormat="false" ht="14.25" hidden="false" customHeight="false" outlineLevel="0" collapsed="false">
      <c r="H218" s="0"/>
      <c r="I218" s="345"/>
    </row>
    <row r="219" customFormat="false" ht="14.25" hidden="false" customHeight="false" outlineLevel="0" collapsed="false">
      <c r="H219" s="0"/>
      <c r="I219" s="345"/>
    </row>
    <row r="220" customFormat="false" ht="14.25" hidden="false" customHeight="false" outlineLevel="0" collapsed="false">
      <c r="H220" s="0"/>
      <c r="I220" s="345"/>
    </row>
    <row r="221" customFormat="false" ht="14.25" hidden="false" customHeight="false" outlineLevel="0" collapsed="false">
      <c r="H221" s="0"/>
      <c r="I221" s="345"/>
    </row>
    <row r="222" customFormat="false" ht="14.25" hidden="false" customHeight="false" outlineLevel="0" collapsed="false">
      <c r="H222" s="0"/>
      <c r="I222" s="345"/>
    </row>
    <row r="223" customFormat="false" ht="14.25" hidden="false" customHeight="false" outlineLevel="0" collapsed="false">
      <c r="H223" s="0"/>
      <c r="I223" s="345"/>
    </row>
    <row r="224" customFormat="false" ht="14.25" hidden="false" customHeight="false" outlineLevel="0" collapsed="false">
      <c r="H224" s="0"/>
      <c r="I224" s="345"/>
    </row>
    <row r="225" customFormat="false" ht="14.25" hidden="false" customHeight="false" outlineLevel="0" collapsed="false">
      <c r="H225" s="0"/>
      <c r="I225" s="345"/>
    </row>
    <row r="226" customFormat="false" ht="14.25" hidden="false" customHeight="false" outlineLevel="0" collapsed="false">
      <c r="H226" s="0"/>
      <c r="I226" s="345"/>
    </row>
    <row r="227" customFormat="false" ht="14.25" hidden="false" customHeight="false" outlineLevel="0" collapsed="false">
      <c r="H227" s="0"/>
      <c r="I227" s="345"/>
    </row>
    <row r="228" customFormat="false" ht="14.25" hidden="false" customHeight="false" outlineLevel="0" collapsed="false">
      <c r="H228" s="0"/>
      <c r="I228" s="345"/>
    </row>
    <row r="229" customFormat="false" ht="14.25" hidden="false" customHeight="false" outlineLevel="0" collapsed="false">
      <c r="H229" s="0"/>
      <c r="I229" s="345"/>
    </row>
    <row r="230" customFormat="false" ht="14.25" hidden="false" customHeight="false" outlineLevel="0" collapsed="false">
      <c r="H230" s="0"/>
      <c r="I230" s="345"/>
    </row>
    <row r="231" customFormat="false" ht="14.25" hidden="false" customHeight="false" outlineLevel="0" collapsed="false">
      <c r="H231" s="0"/>
      <c r="I231" s="345"/>
    </row>
    <row r="232" customFormat="false" ht="14.25" hidden="false" customHeight="false" outlineLevel="0" collapsed="false">
      <c r="H232" s="0"/>
      <c r="I232" s="345"/>
    </row>
    <row r="233" customFormat="false" ht="14.25" hidden="false" customHeight="false" outlineLevel="0" collapsed="false">
      <c r="H233" s="0"/>
      <c r="I233" s="345"/>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sunil.sable</cp:lastModifiedBy>
  <cp:lastPrinted>2008-02-28T11:59:23Z</cp:lastPrinted>
  <dcterms:modified xsi:type="dcterms:W3CDTF">2022-08-22T15:59:50Z</dcterms:modified>
  <cp:revision>0</cp:revision>
  <dc:subject/>
  <dc:title/>
</cp:coreProperties>
</file>